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Ingresos Brutos del Juego" sheetId="2" state="visible" r:id="rId3"/>
    <sheet name="Impuestos" sheetId="3" state="visible" r:id="rId4"/>
    <sheet name="Visitas" sheetId="4" state="visible" r:id="rId5"/>
    <sheet name="Retorno Real Clientes" sheetId="5" state="visible" r:id="rId6"/>
    <sheet name="Resumen Industria" sheetId="6" state="visible" r:id="rId7"/>
    <sheet name="Glosario" sheetId="7" state="visible" r:id="rId8"/>
  </sheets>
  <definedNames>
    <definedName function="false" hidden="false" localSheetId="6" name="_xlnm.Print_Area" vbProcedure="false">Glosario!$A$1:$D$15</definedName>
    <definedName function="false" hidden="false" localSheetId="2" name="_xlnm.Print_Area" vbProcedure="false">Impuestos!$A$1:$Q$48</definedName>
    <definedName function="false" hidden="false" localSheetId="0" name="_xlnm.Print_Area" vbProcedure="false">Indice!$A$1:$E$25</definedName>
    <definedName function="false" hidden="false" localSheetId="1" name="_xlnm.Print_Area" vbProcedure="false">'Ingresos Brutos del Juego'!$A$1:$R$29</definedName>
    <definedName function="false" hidden="false" localSheetId="5" name="_xlnm.Print_Area" vbProcedure="false">'Resumen Industria'!$A$1:$P$26</definedName>
    <definedName function="false" hidden="false" localSheetId="4" name="_xlnm.Print_Area" vbProcedure="false">'Retorno Real Clientes'!$A$1:$Q$47</definedName>
    <definedName function="false" hidden="false" localSheetId="3" name="_xlnm.Print_Area" vbProcedure="false">Visitas!$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83">
  <si>
    <t xml:space="preserve">   Ingresos Brutos del Juego o Win </t>
  </si>
  <si>
    <t xml:space="preserve">   Impuesto Específico al Juego </t>
  </si>
  <si>
    <t xml:space="preserve">   IVA al Juego </t>
  </si>
  <si>
    <t xml:space="preserve">   Número de Visitas </t>
  </si>
  <si>
    <t xml:space="preserve">   Impuesto por Entradas </t>
  </si>
  <si>
    <t xml:space="preserve">   Gasto Promedio por Visita </t>
  </si>
  <si>
    <t xml:space="preserve">   Monto Total Apostado en Máquinas de Azar </t>
  </si>
  <si>
    <t xml:space="preserve">   Porcentaje de Retorno Real a Clientes en Máquinas de Azar </t>
  </si>
  <si>
    <t xml:space="preserve">   Resumen de Resultados de la Industria de Casinos de Juego</t>
  </si>
  <si>
    <t xml:space="preserve">   Glosario</t>
  </si>
  <si>
    <t xml:space="preserve">INGRESOS BRUTOS DEL JUEGO O WIN ($)</t>
  </si>
  <si>
    <t xml:space="preserve">Casinos de Jueg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t>
  </si>
  <si>
    <t xml:space="preserve">Total (US$)</t>
  </si>
  <si>
    <t xml:space="preserve">Casino Sol Calama</t>
  </si>
  <si>
    <t xml:space="preserve">Enjoy Antofagasta</t>
  </si>
  <si>
    <t xml:space="preserve">Antay Casino &amp; Hotel</t>
  </si>
  <si>
    <t xml:space="preserve">Casino de Juegos del Pacífico</t>
  </si>
  <si>
    <t xml:space="preserve">Casino de Juego de Rinconada</t>
  </si>
  <si>
    <t xml:space="preserve">Monticello Grand Casino</t>
  </si>
  <si>
    <t xml:space="preserve">Casino de Colchagua</t>
  </si>
  <si>
    <t xml:space="preserve">Gran Casino de Talca</t>
  </si>
  <si>
    <t xml:space="preserve">Termas de Chillán</t>
  </si>
  <si>
    <t xml:space="preserve">Marina del Sol</t>
  </si>
  <si>
    <t xml:space="preserve">Casino Gran Los Ángeles</t>
  </si>
  <si>
    <t xml:space="preserve">Dreams Temuco</t>
  </si>
  <si>
    <t xml:space="preserve">Dreams Valdivia</t>
  </si>
  <si>
    <t xml:space="preserve">Casino Sol Osorno</t>
  </si>
  <si>
    <t xml:space="preserve">Dreams Punta Arenas</t>
  </si>
  <si>
    <t xml:space="preserve">Total $</t>
  </si>
  <si>
    <t xml:space="preserve">Total US$</t>
  </si>
  <si>
    <t xml:space="preserve">Dólar promedio observado</t>
  </si>
  <si>
    <t xml:space="preserve">IMPUESTO ESPECÍFICO AL JUEGO ($)</t>
  </si>
  <si>
    <t xml:space="preserve">Oct</t>
  </si>
  <si>
    <t xml:space="preserve">Nov</t>
  </si>
  <si>
    <t xml:space="preserve">Dic</t>
  </si>
  <si>
    <t xml:space="preserve">Casino Gran Los Angeles</t>
  </si>
  <si>
    <t xml:space="preserve">Total</t>
  </si>
  <si>
    <t xml:space="preserve">IVA AL JUEGO ($)</t>
  </si>
  <si>
    <t xml:space="preserve">NÚMERO DE VISITAS </t>
  </si>
  <si>
    <t xml:space="preserve">IMPUESTO POR ENTRADAS ($)</t>
  </si>
  <si>
    <t xml:space="preserve">GASTO PROMEDIO POR VISITA ($)</t>
  </si>
  <si>
    <t xml:space="preserve">Gasto Promedio Año 2009</t>
  </si>
  <si>
    <t xml:space="preserve">($)</t>
  </si>
  <si>
    <t xml:space="preserve">(US$)</t>
  </si>
  <si>
    <t xml:space="preserve">Gasto promedio</t>
  </si>
  <si>
    <t xml:space="preserve">Gasto promedio US$</t>
  </si>
  <si>
    <t xml:space="preserve">MONTO TOTAL APOSTADO EN MÁQUINAS DE AZAR ($)</t>
  </si>
  <si>
    <t xml:space="preserve">Casinos</t>
  </si>
  <si>
    <t xml:space="preserve">PORCENTAJE DE RETORNO REAL A CLIENTES EN MÁQUINAS DE AZAR (%)</t>
  </si>
  <si>
    <t xml:space="preserve">Año</t>
  </si>
  <si>
    <t xml:space="preserve">-</t>
  </si>
  <si>
    <t xml:space="preserve">Mayor valor</t>
  </si>
  <si>
    <t xml:space="preserve">RESUMEN DE RESULTADOS DE LA INDUSTRIA DE CASINOS DE JUEGO ($)</t>
  </si>
  <si>
    <t xml:space="preserve">Ingresos brutos del juego</t>
  </si>
  <si>
    <t xml:space="preserve">Impuesto específico al juego (20%)</t>
  </si>
  <si>
    <t xml:space="preserve">IVA al juego (19%)</t>
  </si>
  <si>
    <t xml:space="preserve">Total visitas (número)</t>
  </si>
  <si>
    <t xml:space="preserve">Impuesto por entradas (0,07 UTM)</t>
  </si>
  <si>
    <t xml:space="preserve">Gasto promedio por visita</t>
  </si>
  <si>
    <t xml:space="preserve">RESUMEN DE RESULTADOS DE LA INDUSTRIA DE CASINOS DE JUEGO (US$)</t>
  </si>
  <si>
    <t xml:space="preserve">Dólar promedio observado ($)</t>
  </si>
  <si>
    <t xml:space="preserve">GLOSARIO </t>
  </si>
  <si>
    <t xml:space="preserve">INGRESOS BRUTOS DEL JUEGO O WIN</t>
  </si>
  <si>
    <t xml:space="preserve">Corresponden a la suma de los ingresos brutos en las mesas de juego, máquinas de azar y bingo, en que dicha recaudación bruta es la diferencia entre el valor de apertura y cierre, considerando las adiciones o deducciones que corresponda.</t>
  </si>
  <si>
    <t xml:space="preserve">IMPUESTO ESPECÍFICO AL JUEGO</t>
  </si>
  <si>
    <t xml:space="preserve">En el artículo 59 de la Ley N°19.995 se establece un impuesto con tasa del 20%, sobre los ingresos brutos que obtengan las sociedades operadoras de casinos de juego. Éste se debe aplicar sobre los ingresos brutos obtenidos en la explotación de los juegos autorizados, previa deducción del monto por impuesto al valor agregado (IVA) y el monto para los pagos provisionales obligatorios (PPM).</t>
  </si>
  <si>
    <t xml:space="preserve">IMPUESTO POR ENTRADAS</t>
  </si>
  <si>
    <t xml:space="preserve">En el artículo 58 de la Ley N°19.995 se establece un impuesto por el ingreso a las salas de juego, el que se debe calcular como: 0,07 veces el valor de la Unidad Tributaria Mensual (UTM) por el número de visitas que ingresen a las salas de juego del casino.</t>
  </si>
  <si>
    <t xml:space="preserve">PORCENTAJE RETORNO REAL CLIENTES DE MÁQUINAS DE AZAR  (%) </t>
  </si>
  <si>
    <t xml:space="preserve">Corresponde a la razón entre la suma de los premios ganados por los clientes en cada una de las jugadas en las máquinas de azar y el monto total apostado por los clientes en cada una de dichas jugadas.</t>
  </si>
</sst>
</file>

<file path=xl/styles.xml><?xml version="1.0" encoding="utf-8"?>
<styleSheet xmlns="http://schemas.openxmlformats.org/spreadsheetml/2006/main">
  <numFmts count="14">
    <numFmt numFmtId="164" formatCode="General"/>
    <numFmt numFmtId="165" formatCode="#,##0"/>
    <numFmt numFmtId="166" formatCode="[$-409]mmm\-yy"/>
    <numFmt numFmtId="167" formatCode="_-* #,##0_-;\-* #,##0_-;_-* \-_-;_-@_-"/>
    <numFmt numFmtId="168" formatCode="_-* #,##0.00_-;\-* #,##0.00_-;_-* \-??_-;_-@_-"/>
    <numFmt numFmtId="169" formatCode="_-* #,##0_-;\-* #,##0_-;_-* \-??_-;_-@_-"/>
    <numFmt numFmtId="170" formatCode="0.00"/>
    <numFmt numFmtId="171" formatCode="0%"/>
    <numFmt numFmtId="172" formatCode="0.0%"/>
    <numFmt numFmtId="173" formatCode="_-* #,##0.0_-;\-* #,##0.0_-;_-* \-?_-;_-@_-"/>
    <numFmt numFmtId="174" formatCode="#,##0.0"/>
    <numFmt numFmtId="175" formatCode="#,##0.00"/>
    <numFmt numFmtId="176" formatCode="_-* #,##0.0_-;\-* #,##0.0_-;_-* \-??_-;_-@_-"/>
    <numFmt numFmtId="177" formatCode="0.0"/>
  </numFmts>
  <fonts count="37">
    <font>
      <sz val="11"/>
      <color rgb="FF000000"/>
      <name val="Calibri"/>
      <family val="2"/>
    </font>
    <font>
      <sz val="10"/>
      <name val="Arial"/>
      <family val="0"/>
    </font>
    <font>
      <sz val="10"/>
      <name val="Arial"/>
      <family val="0"/>
    </font>
    <font>
      <sz val="10"/>
      <name val="Arial"/>
      <family val="0"/>
    </font>
    <font>
      <sz val="7"/>
      <color rgb="FFCCCCFF"/>
      <name val="Optima"/>
      <family val="0"/>
    </font>
    <font>
      <b val="true"/>
      <sz val="8"/>
      <color rgb="FFFFFFFF"/>
      <name val="Optima"/>
      <family val="0"/>
    </font>
    <font>
      <b val="true"/>
      <sz val="11"/>
      <color rgb="FFFFFFFF"/>
      <name val="Optima"/>
      <family val="0"/>
    </font>
    <font>
      <sz val="11"/>
      <color rgb="FF000000"/>
      <name val="Arial"/>
      <family val="2"/>
    </font>
    <font>
      <sz val="16"/>
      <color rgb="FF000000"/>
      <name val="Arial"/>
      <family val="2"/>
    </font>
    <font>
      <u val="single"/>
      <sz val="16"/>
      <color rgb="FF000000"/>
      <name val="Arial"/>
      <family val="2"/>
    </font>
    <font>
      <sz val="12"/>
      <color rgb="FF000080"/>
      <name val="Arial"/>
      <family val="2"/>
    </font>
    <font>
      <sz val="11"/>
      <color rgb="FF000080"/>
      <name val="Arial"/>
      <family val="2"/>
    </font>
    <font>
      <sz val="14"/>
      <color rgb="FF000080"/>
      <name val="Arial"/>
      <family val="2"/>
    </font>
    <font>
      <b val="true"/>
      <sz val="12"/>
      <color rgb="FFFFFFFF"/>
      <name val="Optima"/>
      <family val="0"/>
    </font>
    <font>
      <u val="single"/>
      <sz val="11"/>
      <color rgb="FF0000FF"/>
      <name val="Calibri"/>
      <family val="2"/>
    </font>
    <font>
      <sz val="12"/>
      <color rgb="FF808080"/>
      <name val="Optima"/>
      <family val="0"/>
    </font>
    <font>
      <b val="true"/>
      <sz val="18"/>
      <color rgb="FF333399"/>
      <name val="Optima"/>
      <family val="0"/>
    </font>
    <font>
      <b val="true"/>
      <sz val="18"/>
      <name val="Optima"/>
      <family val="0"/>
    </font>
    <font>
      <b val="true"/>
      <sz val="34"/>
      <color rgb="FF333399"/>
      <name val="Optima"/>
      <family val="0"/>
    </font>
    <font>
      <sz val="7"/>
      <name val="Arial"/>
      <family val="2"/>
    </font>
    <font>
      <sz val="7"/>
      <color rgb="FFFF0000"/>
      <name val="Arial"/>
      <family val="2"/>
    </font>
    <font>
      <sz val="8"/>
      <color rgb="FFFFFFFF"/>
      <name val="Optima"/>
      <family val="0"/>
    </font>
    <font>
      <sz val="7"/>
      <color rgb="FF000080"/>
      <name val="Optima"/>
      <family val="0"/>
    </font>
    <font>
      <sz val="7"/>
      <color rgb="FF003366"/>
      <name val="Optima"/>
      <family val="0"/>
    </font>
    <font>
      <sz val="7"/>
      <color rgb="FFFFFFFF"/>
      <name val="Optima"/>
      <family val="0"/>
    </font>
    <font>
      <sz val="8"/>
      <name val="Arial"/>
      <family val="2"/>
    </font>
    <font>
      <sz val="7"/>
      <color rgb="FF333399"/>
      <name val="Optima"/>
      <family val="0"/>
    </font>
    <font>
      <sz val="8"/>
      <color rgb="FF000000"/>
      <name val="Calibri"/>
      <family val="2"/>
    </font>
    <font>
      <sz val="11"/>
      <color rgb="FF000000"/>
      <name val="Optima"/>
      <family val="0"/>
    </font>
    <font>
      <sz val="7"/>
      <name val="Optima"/>
      <family val="0"/>
    </font>
    <font>
      <b val="true"/>
      <sz val="10"/>
      <color rgb="FFFFFFFF"/>
      <name val="Optima"/>
      <family val="0"/>
    </font>
    <font>
      <sz val="8"/>
      <color rgb="FF000000"/>
      <name val="Optima"/>
      <family val="0"/>
    </font>
    <font>
      <sz val="8"/>
      <color rgb="FFFF0000"/>
      <name val="Optima"/>
      <family val="0"/>
    </font>
    <font>
      <b val="true"/>
      <sz val="8"/>
      <color rgb="FF000000"/>
      <name val="Optima"/>
      <family val="0"/>
    </font>
    <font>
      <b val="true"/>
      <sz val="8"/>
      <color rgb="FF000080"/>
      <name val="Optima"/>
      <family val="0"/>
    </font>
    <font>
      <b val="true"/>
      <sz val="8"/>
      <color rgb="FF333399"/>
      <name val="Optima"/>
      <family val="0"/>
    </font>
    <font>
      <sz val="8"/>
      <color rgb="FF333399"/>
      <name val="Optima"/>
      <family val="0"/>
    </font>
  </fonts>
  <fills count="7">
    <fill>
      <patternFill patternType="none"/>
    </fill>
    <fill>
      <patternFill patternType="gray125"/>
    </fill>
    <fill>
      <patternFill patternType="solid">
        <fgColor rgb="FFCCCCFF"/>
        <bgColor rgb="FFC0C0C0"/>
      </patternFill>
    </fill>
    <fill>
      <patternFill patternType="solid">
        <fgColor rgb="FF000080"/>
        <bgColor rgb="FF000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29">
    <border diagonalUp="false" diagonalDown="false">
      <left/>
      <right/>
      <top/>
      <bottom/>
      <diagonal/>
    </border>
    <border diagonalUp="false" diagonalDown="false">
      <left style="thin">
        <color rgb="FF000080"/>
      </left>
      <right style="thin">
        <color rgb="FF000080"/>
      </right>
      <top/>
      <bottom/>
      <diagonal/>
    </border>
    <border diagonalUp="false" diagonalDown="false">
      <left style="thin">
        <color rgb="FF000080"/>
      </left>
      <right/>
      <top style="thin">
        <color rgb="FF000080"/>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color rgb="FF003366"/>
      </left>
      <right style="thin">
        <color rgb="FF003366"/>
      </right>
      <top/>
      <bottom/>
      <diagonal/>
    </border>
    <border diagonalUp="false" diagonalDown="false">
      <left/>
      <right style="thin">
        <color rgb="FFFFFFFF"/>
      </right>
      <top/>
      <bottom/>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style="thin">
        <color rgb="FF003366"/>
      </left>
      <right/>
      <top/>
      <bottom/>
      <diagonal/>
    </border>
    <border diagonalUp="false" diagonalDown="false">
      <left style="thin">
        <color rgb="FF003366"/>
      </left>
      <right style="thin">
        <color rgb="FF003366"/>
      </right>
      <top style="thin">
        <color rgb="FFFFFFFF"/>
      </top>
      <bottom/>
      <diagonal/>
    </border>
    <border diagonalUp="false" diagonalDown="false">
      <left style="thin">
        <color rgb="FF003366"/>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FFFFFF"/>
      </left>
      <right/>
      <top/>
      <bottom/>
      <diagonal/>
    </border>
    <border diagonalUp="false" diagonalDown="false">
      <left style="thin">
        <color rgb="FF000080"/>
      </left>
      <right style="thin"/>
      <top/>
      <bottom/>
      <diagonal/>
    </border>
    <border diagonalUp="false" diagonalDown="false">
      <left style="thin"/>
      <right style="thin"/>
      <top/>
      <bottom/>
      <diagonal/>
    </border>
    <border diagonalUp="false" diagonalDown="false">
      <left style="thin"/>
      <right style="thin">
        <color rgb="FFFFFFFF"/>
      </right>
      <top/>
      <bottom/>
      <diagonal/>
    </border>
    <border diagonalUp="false" diagonalDown="false">
      <left style="thin"/>
      <right style="thin">
        <color rgb="FF000080"/>
      </right>
      <top/>
      <bottom/>
      <diagonal/>
    </border>
    <border diagonalUp="false" diagonalDown="false">
      <left style="thin"/>
      <right style="thin"/>
      <top style="thin">
        <color rgb="FFFFFFFF"/>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5" fontId="0" fillId="2" borderId="1" applyFont="true" applyBorder="true" applyAlignment="false" applyProtection="true">
      <protection locked="true" hidden="false"/>
    </xf>
    <xf numFmtId="164"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22"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3" fillId="6" borderId="3" xfId="20" applyFont="true" applyBorder="true" applyAlignment="true" applyProtection="true">
      <alignment horizontal="left" vertical="center" textRotation="0" wrapText="false" indent="0" shrinkToFit="false"/>
      <protection locked="fals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3" fillId="6" borderId="3"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5" fontId="6" fillId="3" borderId="4" xfId="22"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1" fillId="4" borderId="6" xfId="22" applyFont="true" applyBorder="true" applyAlignment="true" applyProtection="true">
      <alignment horizontal="left" vertical="center" textRotation="0" wrapText="false" indent="0" shrinkToFit="false"/>
      <protection locked="true" hidden="false"/>
    </xf>
    <xf numFmtId="166" fontId="21" fillId="4" borderId="0" xfId="22" applyFont="true" applyBorder="true" applyAlignment="true" applyProtection="true">
      <alignment horizontal="center" vertical="center" textRotation="0" wrapText="false" indent="0" shrinkToFit="false"/>
      <protection locked="true" hidden="false"/>
    </xf>
    <xf numFmtId="166" fontId="21" fillId="4" borderId="7" xfId="22" applyFont="true" applyBorder="true" applyAlignment="true" applyProtection="true">
      <alignment horizontal="center" vertical="center" textRotation="0" wrapText="false" indent="0" shrinkToFit="false"/>
      <protection locked="true" hidden="false"/>
    </xf>
    <xf numFmtId="165" fontId="22" fillId="5" borderId="4" xfId="22" applyFont="true" applyBorder="true" applyAlignment="true" applyProtection="true">
      <alignment horizontal="general" vertical="center" textRotation="0" wrapText="false" indent="0" shrinkToFit="false"/>
      <protection locked="true" hidden="false"/>
    </xf>
    <xf numFmtId="167" fontId="23" fillId="5" borderId="8" xfId="22" applyFont="true" applyBorder="true" applyAlignment="true" applyProtection="true">
      <alignment horizontal="general" vertical="bottom" textRotation="0" wrapText="false" indent="0" shrinkToFit="false"/>
      <protection locked="true" hidden="false"/>
    </xf>
    <xf numFmtId="167" fontId="23" fillId="5" borderId="4" xfId="22"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22" fillId="2" borderId="9" xfId="22" applyFont="true" applyBorder="true" applyAlignment="true" applyProtection="true">
      <alignment horizontal="general" vertical="center" textRotation="0" wrapText="false" indent="0" shrinkToFit="false"/>
      <protection locked="true" hidden="false"/>
    </xf>
    <xf numFmtId="167" fontId="23" fillId="2" borderId="10" xfId="22" applyFont="true" applyBorder="true" applyAlignment="true" applyProtection="true">
      <alignment horizontal="general" vertical="bottom" textRotation="0" wrapText="false" indent="0" shrinkToFit="false"/>
      <protection locked="true" hidden="false"/>
    </xf>
    <xf numFmtId="167" fontId="23" fillId="2" borderId="4" xfId="22" applyFont="true" applyBorder="true" applyAlignment="true" applyProtection="true">
      <alignment horizontal="general"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2" fillId="2" borderId="4" xfId="22" applyFont="true" applyBorder="true" applyAlignment="true" applyProtection="true">
      <alignment horizontal="general" vertical="center" textRotation="0" wrapText="false" indent="0" shrinkToFit="false"/>
      <protection locked="true" hidden="false"/>
    </xf>
    <xf numFmtId="167" fontId="23" fillId="5" borderId="10" xfId="22" applyFont="true" applyBorder="true" applyAlignment="true" applyProtection="true">
      <alignment horizontal="general" vertical="bottom" textRotation="0" wrapText="false" indent="0" shrinkToFit="false"/>
      <protection locked="true" hidden="false"/>
    </xf>
    <xf numFmtId="167" fontId="23" fillId="2" borderId="8" xfId="22" applyFont="true" applyBorder="true" applyAlignment="true" applyProtection="true">
      <alignment horizontal="general" vertical="bottom" textRotation="0" wrapText="false" indent="0" shrinkToFit="false"/>
      <protection locked="true" hidden="false"/>
    </xf>
    <xf numFmtId="169" fontId="24" fillId="3" borderId="0" xfId="22" applyFont="true" applyBorder="true" applyAlignment="true" applyProtection="true">
      <alignment horizontal="general" vertical="center" textRotation="0" wrapText="false" indent="0" shrinkToFit="false"/>
      <protection locked="true" hidden="false"/>
    </xf>
    <xf numFmtId="170" fontId="24" fillId="3" borderId="0" xfId="22"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3"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1" fillId="4" borderId="13"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1" fillId="4" borderId="14" xfId="0" applyFont="true" applyBorder="true" applyAlignment="true" applyProtection="false">
      <alignment horizontal="center" vertical="center" textRotation="0" wrapText="true" indent="0" shrinkToFit="false"/>
      <protection locked="true" hidden="false"/>
    </xf>
    <xf numFmtId="165" fontId="22" fillId="5" borderId="1" xfId="0" applyFont="true" applyBorder="true" applyAlignment="true" applyProtection="false">
      <alignment horizontal="general" vertical="center" textRotation="0" wrapText="false" indent="0" shrinkToFit="false"/>
      <protection locked="true" hidden="false"/>
    </xf>
    <xf numFmtId="167" fontId="26" fillId="5" borderId="1"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7" fontId="26" fillId="2" borderId="1" xfId="0" applyFont="true" applyBorder="true" applyAlignment="false" applyProtection="false">
      <alignment horizontal="general" vertical="bottom" textRotation="0" wrapText="false" indent="0" shrinkToFit="false"/>
      <protection locked="true" hidden="false"/>
    </xf>
    <xf numFmtId="169" fontId="24" fillId="3" borderId="0" xfId="23" applyFont="true" applyBorder="false" applyAlignment="true" applyProtection="false">
      <alignment horizontal="general" vertical="center" textRotation="0" wrapText="false" indent="0" shrinkToFit="false"/>
      <protection locked="true" hidden="false"/>
    </xf>
    <xf numFmtId="168" fontId="24" fillId="3" borderId="0" xfId="23"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5" fontId="6" fillId="3" borderId="2" xfId="25" applyFont="true" applyBorder="true" applyAlignment="false" applyProtection="false">
      <alignment horizontal="center" vertical="center" textRotation="0" wrapText="true" indent="0" shrinkToFit="false"/>
      <protection locked="true" hidden="false"/>
    </xf>
    <xf numFmtId="166" fontId="21" fillId="4" borderId="13" xfId="24" applyFont="true" applyBorder="true" applyAlignment="false" applyProtection="false">
      <alignment horizontal="center" vertical="center" textRotation="0" wrapText="true" indent="0" shrinkToFit="false"/>
      <protection locked="true" hidden="false"/>
    </xf>
    <xf numFmtId="166" fontId="21" fillId="4" borderId="0" xfId="24" applyFont="true" applyBorder="true" applyAlignment="false" applyProtection="false">
      <alignment horizontal="center" vertical="center" textRotation="0" wrapText="true" indent="0" shrinkToFit="false"/>
      <protection locked="true" hidden="false"/>
    </xf>
    <xf numFmtId="166" fontId="21" fillId="4" borderId="14" xfId="24" applyFont="true" applyBorder="true" applyAlignment="false" applyProtection="false">
      <alignment horizontal="center" vertical="center" textRotation="0" wrapText="true" indent="0" shrinkToFit="false"/>
      <protection locked="true" hidden="false"/>
    </xf>
    <xf numFmtId="165" fontId="22" fillId="5" borderId="16" xfId="0" applyFont="true" applyBorder="true" applyAlignment="true" applyProtection="false">
      <alignment horizontal="general" vertical="center" textRotation="0" wrapText="false" indent="0" shrinkToFit="false"/>
      <protection locked="true" hidden="false"/>
    </xf>
    <xf numFmtId="167" fontId="26" fillId="5" borderId="17" xfId="0" applyFont="true" applyBorder="true" applyAlignment="false" applyProtection="false">
      <alignment horizontal="general" vertical="bottom" textRotation="0" wrapText="false" indent="0" shrinkToFit="false"/>
      <protection locked="true" hidden="false"/>
    </xf>
    <xf numFmtId="167" fontId="26" fillId="5" borderId="18" xfId="15" applyFont="true" applyBorder="true" applyAlignment="true" applyProtection="true">
      <alignment horizontal="general" vertical="bottom" textRotation="0" wrapText="false" indent="0" shrinkToFit="false"/>
      <protection locked="true" hidden="false"/>
    </xf>
    <xf numFmtId="167" fontId="26" fillId="5" borderId="19" xfId="15" applyFont="true" applyBorder="true" applyAlignment="true" applyProtection="true">
      <alignment horizontal="general" vertical="bottom" textRotation="0" wrapText="false" indent="0" shrinkToFit="false"/>
      <protection locked="true" hidden="false"/>
    </xf>
    <xf numFmtId="165" fontId="22" fillId="2" borderId="1" xfId="21" applyFont="true" applyBorder="true" applyAlignment="true" applyProtection="false">
      <alignment horizontal="general" vertical="center" textRotation="0" wrapText="false" indent="0" shrinkToFit="false"/>
      <protection locked="true" hidden="false"/>
    </xf>
    <xf numFmtId="167" fontId="26" fillId="2" borderId="1" xfId="21" applyFont="true" applyBorder="true" applyAlignment="true" applyProtection="false">
      <alignment horizontal="general" vertical="bottom" textRotation="0" wrapText="false" indent="0" shrinkToFit="false"/>
      <protection locked="true" hidden="false"/>
    </xf>
    <xf numFmtId="167" fontId="26" fillId="5" borderId="0" xfId="0" applyFont="true" applyBorder="true" applyAlignment="false" applyProtection="false">
      <alignment horizontal="general" vertical="bottom" textRotation="0" wrapText="false" indent="0" shrinkToFit="false"/>
      <protection locked="true" hidden="false"/>
    </xf>
    <xf numFmtId="167" fontId="26" fillId="5" borderId="20" xfId="0" applyFont="true" applyBorder="true" applyAlignment="false" applyProtection="false">
      <alignment horizontal="general" vertical="bottom" textRotation="0" wrapText="false" indent="0" shrinkToFit="false"/>
      <protection locked="true" hidden="false"/>
    </xf>
    <xf numFmtId="165" fontId="22" fillId="5"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3" borderId="12" xfId="25" applyFont="true" applyBorder="true" applyAlignment="fals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5" fillId="4" borderId="13" xfId="24" applyFont="true" applyBorder="true" applyAlignment="false" applyProtection="false">
      <alignment horizontal="center" vertical="center" textRotation="0" wrapText="true" indent="0" shrinkToFit="false"/>
      <protection locked="true" hidden="false"/>
    </xf>
    <xf numFmtId="166" fontId="5" fillId="4" borderId="0" xfId="24" applyFont="true" applyBorder="true" applyAlignment="false" applyProtection="false">
      <alignment horizontal="center" vertical="center" textRotation="0" wrapText="true" indent="0" shrinkToFit="false"/>
      <protection locked="true" hidden="false"/>
    </xf>
    <xf numFmtId="166" fontId="5" fillId="4" borderId="14" xfId="24" applyFont="true" applyBorder="true" applyAlignment="false" applyProtection="false">
      <alignment horizontal="center" vertical="center" textRotation="0" wrapText="true" indent="0" shrinkToFit="false"/>
      <protection locked="true" hidden="false"/>
    </xf>
    <xf numFmtId="167" fontId="26" fillId="5" borderId="1" xfId="15" applyFont="true" applyBorder="true" applyAlignment="true" applyProtection="true">
      <alignment horizontal="general" vertical="bottom" textRotation="0" wrapText="false" indent="0" shrinkToFit="false"/>
      <protection locked="true" hidden="false"/>
    </xf>
    <xf numFmtId="165" fontId="22" fillId="2" borderId="1" xfId="21" applyFont="true" applyBorder="false" applyAlignment="true" applyProtection="false">
      <alignment horizontal="general" vertical="center" textRotation="0" wrapText="false" indent="0" shrinkToFit="false"/>
      <protection locked="true" hidden="false"/>
    </xf>
    <xf numFmtId="167" fontId="26" fillId="2" borderId="1" xfId="21"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9" fontId="24" fillId="3" borderId="21" xfId="23" applyFont="true" applyBorder="true" applyAlignment="true" applyProtection="false">
      <alignment horizontal="general" vertical="center" textRotation="0" wrapText="false" indent="0" shrinkToFit="false"/>
      <protection locked="true" hidden="false"/>
    </xf>
    <xf numFmtId="169" fontId="24" fillId="3" borderId="22" xfId="23" applyFont="true" applyBorder="true" applyAlignment="true" applyProtection="false">
      <alignment horizontal="general" vertical="center" textRotation="0" wrapText="false" indent="0" shrinkToFit="false"/>
      <protection locked="true" hidden="false"/>
    </xf>
    <xf numFmtId="169" fontId="24" fillId="3" borderId="23" xfId="23"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5" borderId="15"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5" fontId="30" fillId="3" borderId="0" xfId="25" applyFont="true" applyBorder="true" applyAlignment="false" applyProtection="false">
      <alignment horizontal="center" vertical="center" textRotation="0" wrapText="true" indent="0" shrinkToFit="false"/>
      <protection locked="true" hidden="false"/>
    </xf>
    <xf numFmtId="165" fontId="29" fillId="0" borderId="5" xfId="0" applyFont="true" applyBorder="true" applyAlignment="false" applyProtection="false">
      <alignment horizontal="general" vertical="bottom" textRotation="0" wrapText="false" indent="0" shrinkToFit="false"/>
      <protection locked="true" hidden="false"/>
    </xf>
    <xf numFmtId="169" fontId="24" fillId="3" borderId="0" xfId="23" applyFont="true" applyBorder="true" applyAlignment="true" applyProtection="false">
      <alignment horizontal="general" vertical="center"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8" fontId="24" fillId="3" borderId="0" xfId="23"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3" fontId="26" fillId="5" borderId="1" xfId="15" applyFont="true" applyBorder="true" applyAlignment="true" applyProtection="true">
      <alignment horizontal="general" vertical="bottom" textRotation="0" wrapText="false" indent="0" shrinkToFit="false"/>
      <protection locked="true" hidden="false"/>
    </xf>
    <xf numFmtId="165" fontId="22" fillId="2" borderId="13" xfId="21" applyFont="true" applyBorder="true" applyAlignment="true" applyProtection="false">
      <alignment horizontal="general" vertical="center" textRotation="0" wrapText="false" indent="0" shrinkToFit="false"/>
      <protection locked="true" hidden="false"/>
    </xf>
    <xf numFmtId="173" fontId="26" fillId="2" borderId="1" xfId="21" applyFont="true" applyBorder="true" applyAlignment="tru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3" fontId="24" fillId="3" borderId="0" xfId="23" applyFont="true" applyBorder="false" applyAlignment="true" applyProtection="false">
      <alignment horizontal="general" vertical="center" textRotation="0" wrapText="false" indent="0" shrinkToFit="false"/>
      <protection locked="true" hidden="false"/>
    </xf>
    <xf numFmtId="176" fontId="24" fillId="3" borderId="0" xfId="23"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6" fillId="3" borderId="12" xfId="25" applyFont="true" applyBorder="true" applyAlignment="fals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7" fontId="26" fillId="2" borderId="1" xfId="15" applyFont="true" applyBorder="true" applyAlignment="true" applyProtection="true">
      <alignment horizontal="general"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70" fontId="24" fillId="3" borderId="0" xfId="23" applyFont="true" applyBorder="false" applyAlignment="true" applyProtection="false">
      <alignment horizontal="general" vertical="center" textRotation="0" wrapText="false" indent="0" shrinkToFit="false"/>
      <protection locked="true" hidden="false"/>
    </xf>
    <xf numFmtId="169" fontId="28" fillId="5" borderId="0" xfId="0" applyFont="true" applyBorder="false" applyAlignment="false" applyProtection="false">
      <alignment horizontal="general" vertical="bottom" textRotation="0" wrapText="false" indent="0" shrinkToFit="false"/>
      <protection locked="true" hidden="false"/>
    </xf>
    <xf numFmtId="172" fontId="26" fillId="5" borderId="1" xfId="19" applyFont="true" applyBorder="true" applyAlignment="true" applyProtection="true">
      <alignment horizontal="center" vertical="bottom" textRotation="0" wrapText="false" indent="0" shrinkToFit="false"/>
      <protection locked="true" hidden="false"/>
    </xf>
    <xf numFmtId="172" fontId="26" fillId="5" borderId="1" xfId="19" applyFont="true" applyBorder="true" applyAlignment="true" applyProtection="true">
      <alignment horizontal="right" vertical="bottom" textRotation="0" wrapText="false" indent="0" shrinkToFit="false"/>
      <protection locked="true" hidden="false"/>
    </xf>
    <xf numFmtId="171" fontId="31" fillId="5" borderId="0" xfId="19" applyFont="true" applyBorder="true" applyAlignment="true" applyProtection="true">
      <alignment horizontal="general" vertical="bottom" textRotation="0" wrapText="false" indent="0" shrinkToFit="false"/>
      <protection locked="true" hidden="false"/>
    </xf>
    <xf numFmtId="172" fontId="26" fillId="2" borderId="1" xfId="19" applyFont="true" applyBorder="true" applyAlignment="true" applyProtection="true">
      <alignment horizontal="right" vertical="bottom" textRotation="0" wrapText="false" indent="0" shrinkToFit="false"/>
      <protection locked="true" hidden="false"/>
    </xf>
    <xf numFmtId="172" fontId="26" fillId="2" borderId="1" xfId="19" applyFont="true" applyBorder="true" applyAlignment="true" applyProtection="true">
      <alignment horizontal="center" vertical="bottom" textRotation="0" wrapText="false" indent="0" shrinkToFit="false"/>
      <protection locked="true" hidden="false"/>
    </xf>
    <xf numFmtId="172" fontId="26" fillId="0" borderId="1" xfId="19" applyFont="true" applyBorder="true" applyAlignment="true" applyProtection="true">
      <alignment horizontal="right" vertical="bottom" textRotation="0" wrapText="false" indent="0" shrinkToFit="false"/>
      <protection locked="true" hidden="false"/>
    </xf>
    <xf numFmtId="164" fontId="24" fillId="3" borderId="13" xfId="23" applyFont="true" applyBorder="true" applyAlignment="true" applyProtection="false">
      <alignment horizontal="general" vertical="center" textRotation="0" wrapText="false" indent="0" shrinkToFit="false"/>
      <protection locked="true" hidden="false"/>
    </xf>
    <xf numFmtId="172" fontId="24" fillId="3" borderId="0" xfId="23" applyFont="true" applyBorder="true" applyAlignment="true" applyProtection="false">
      <alignment horizontal="general" vertical="center" textRotation="0" wrapText="false" indent="0" shrinkToFit="false"/>
      <protection locked="true" hidden="false"/>
    </xf>
    <xf numFmtId="172" fontId="24" fillId="3" borderId="14" xfId="23" applyFont="true" applyBorder="true" applyAlignment="true" applyProtection="false">
      <alignment horizontal="general" vertical="center" textRotation="0" wrapText="false" indent="0" shrinkToFit="false"/>
      <protection locked="true" hidden="false"/>
    </xf>
    <xf numFmtId="164" fontId="24" fillId="3" borderId="21" xfId="23" applyFont="true" applyBorder="true" applyAlignment="true" applyProtection="false">
      <alignment horizontal="general" vertical="center" textRotation="0" wrapText="false" indent="0" shrinkToFit="false"/>
      <protection locked="true" hidden="false"/>
    </xf>
    <xf numFmtId="172" fontId="24" fillId="3" borderId="22" xfId="23" applyFont="true" applyBorder="true" applyAlignment="true" applyProtection="false">
      <alignment horizontal="general" vertical="center"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5" fontId="22" fillId="5" borderId="12" xfId="0" applyFont="true" applyBorder="true" applyAlignment="false" applyProtection="false">
      <alignment horizontal="general" vertical="bottom" textRotation="0" wrapText="false" indent="0" shrinkToFit="false"/>
      <protection locked="true" hidden="false"/>
    </xf>
    <xf numFmtId="167" fontId="26" fillId="5" borderId="12" xfId="0" applyFont="true" applyBorder="true" applyAlignment="false" applyProtection="false">
      <alignment horizontal="general" vertical="bottom" textRotation="0" wrapText="false" indent="0" shrinkToFit="false"/>
      <protection locked="true" hidden="false"/>
    </xf>
    <xf numFmtId="165" fontId="22" fillId="5" borderId="1" xfId="0" applyFont="true" applyBorder="true" applyAlignment="false" applyProtection="false">
      <alignment horizontal="general" vertical="bottom" textRotation="0" wrapText="false" indent="0" shrinkToFit="false"/>
      <protection locked="true" hidden="false"/>
    </xf>
    <xf numFmtId="165" fontId="22" fillId="5" borderId="24" xfId="0" applyFont="true" applyBorder="true" applyAlignment="false" applyProtection="false">
      <alignment horizontal="general" vertical="bottom" textRotation="0" wrapText="false" indent="0" shrinkToFit="false"/>
      <protection locked="true" hidden="false"/>
    </xf>
    <xf numFmtId="167" fontId="26" fillId="5" borderId="24" xfId="0" applyFont="true" applyBorder="true" applyAlignment="false" applyProtection="false">
      <alignment horizontal="general" vertical="bottom" textRotation="0" wrapText="false" indent="0" shrinkToFit="false"/>
      <protection locked="true" hidden="false"/>
    </xf>
    <xf numFmtId="165" fontId="22" fillId="5" borderId="24" xfId="0" applyFont="true" applyBorder="true" applyAlignment="true" applyProtection="false">
      <alignment horizontal="general" vertical="center" textRotation="0" wrapText="false" indent="0" shrinkToFit="false"/>
      <protection locked="true" hidden="false"/>
    </xf>
    <xf numFmtId="167" fontId="26" fillId="5"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5" borderId="0" xfId="0" applyFont="true" applyBorder="true" applyAlignment="false" applyProtection="false">
      <alignment horizontal="general" vertical="bottom" textRotation="0" wrapText="false" indent="0" shrinkToFit="false"/>
      <protection locked="true" hidden="false"/>
    </xf>
    <xf numFmtId="167" fontId="26" fillId="5" borderId="1" xfId="0" applyFont="true" applyBorder="true" applyAlignment="true" applyProtection="false">
      <alignment horizontal="general" vertical="bottom" textRotation="0" wrapText="false" indent="0" shrinkToFit="false"/>
      <protection locked="true" hidden="false"/>
    </xf>
    <xf numFmtId="167" fontId="26" fillId="5" borderId="12" xfId="0" applyFont="true" applyBorder="true" applyAlignment="true" applyProtection="false">
      <alignment horizontal="general" vertical="bottom" textRotation="0" wrapText="false" indent="0" shrinkToFit="false"/>
      <protection locked="true" hidden="false"/>
    </xf>
    <xf numFmtId="173" fontId="26" fillId="5" borderId="1" xfId="0" applyFont="true" applyBorder="true" applyAlignment="true" applyProtection="false">
      <alignment horizontal="general" vertical="bottom" textRotation="0" wrapText="false" indent="0" shrinkToFit="false"/>
      <protection locked="true" hidden="false"/>
    </xf>
    <xf numFmtId="173" fontId="26" fillId="5" borderId="1" xfId="0" applyFont="true" applyBorder="true" applyAlignment="false" applyProtection="false">
      <alignment horizontal="general" vertical="bottom" textRotation="0" wrapText="false" indent="0" shrinkToFit="false"/>
      <protection locked="true" hidden="false"/>
    </xf>
    <xf numFmtId="168" fontId="26" fillId="5" borderId="24" xfId="0" applyFont="true" applyBorder="true" applyAlignment="true" applyProtection="false">
      <alignment horizontal="general" vertical="bottom" textRotation="0" wrapText="false" indent="0" shrinkToFit="false"/>
      <protection locked="true" hidden="false"/>
    </xf>
    <xf numFmtId="168" fontId="26" fillId="5" borderId="24" xfId="0" applyFont="true" applyBorder="true" applyAlignment="false" applyProtection="false">
      <alignment horizontal="general" vertical="bottom" textRotation="0" wrapText="false" indent="0" shrinkToFit="false"/>
      <protection locked="true" hidden="false"/>
    </xf>
    <xf numFmtId="174" fontId="26" fillId="5" borderId="24" xfId="0" applyFont="true" applyBorder="true" applyAlignment="true" applyProtection="false">
      <alignment horizontal="general" vertical="center"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5" fontId="6" fillId="3" borderId="25" xfId="25" applyFont="true" applyBorder="true" applyAlignment="false" applyProtection="false">
      <alignment horizontal="center" vertical="center" textRotation="0" wrapText="true" indent="0" shrinkToFit="false"/>
      <protection locked="true" hidden="false"/>
    </xf>
    <xf numFmtId="164" fontId="34" fillId="5" borderId="26" xfId="0" applyFont="true" applyBorder="true" applyAlignment="true" applyProtection="false">
      <alignment horizontal="center" vertical="center" textRotation="0" wrapText="true" indent="0" shrinkToFit="false"/>
      <protection locked="true" hidden="false"/>
    </xf>
    <xf numFmtId="164" fontId="35" fillId="5" borderId="27" xfId="0" applyFont="true" applyBorder="true" applyAlignment="true" applyProtection="false">
      <alignment horizontal="center" vertical="center" textRotation="0" wrapText="true" indent="0" shrinkToFit="false"/>
      <protection locked="true" hidden="false"/>
    </xf>
    <xf numFmtId="164" fontId="36" fillId="5" borderId="28" xfId="0" applyFont="true" applyBorder="true" applyAlignment="true" applyProtection="false">
      <alignment horizontal="justify" vertical="center" textRotation="0" wrapText="false" indent="0" shrinkToFit="false"/>
      <protection locked="true" hidden="false"/>
    </xf>
    <xf numFmtId="164" fontId="36" fillId="5" borderId="27"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stacado interior" xfId="21"/>
    <cellStyle name="Estilo 1" xfId="22"/>
    <cellStyle name="Estilo 2" xfId="23"/>
    <cellStyle name="subtitulos tabla SCJ" xfId="24"/>
    <cellStyle name="titulo tabla SCJ"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Relationship Id="rId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78120</xdr:colOff>
      <xdr:row>10</xdr:row>
      <xdr:rowOff>38160</xdr:rowOff>
    </xdr:from>
    <xdr:to>
      <xdr:col>2</xdr:col>
      <xdr:colOff>3027240</xdr:colOff>
      <xdr:row>12</xdr:row>
      <xdr:rowOff>18720</xdr:rowOff>
    </xdr:to>
    <xdr:sp>
      <xdr:nvSpPr>
        <xdr:cNvPr id="0" name="8 Rectángulo"/>
        <xdr:cNvSpPr/>
      </xdr:nvSpPr>
      <xdr:spPr>
        <a:xfrm>
          <a:off x="3387600" y="2000160"/>
          <a:ext cx="1149120" cy="3520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800" spc="-1" strike="noStrike">
              <a:solidFill>
                <a:srgbClr val="333399"/>
              </a:solidFill>
              <a:latin typeface="Optima"/>
            </a:rPr>
            <a:t>AÑO</a:t>
          </a:r>
          <a:r>
            <a:rPr b="1" lang="en-US" sz="1800" spc="-1" strike="noStrike">
              <a:latin typeface="Optima"/>
            </a:rPr>
            <a:t> </a:t>
          </a:r>
          <a:r>
            <a:rPr b="1" lang="en-US" sz="1800" spc="-1" strike="noStrike">
              <a:solidFill>
                <a:srgbClr val="333399"/>
              </a:solidFill>
              <a:latin typeface="Optima"/>
            </a:rPr>
            <a:t>2009</a:t>
          </a:r>
          <a:endParaRPr b="0" lang="en-US" sz="1800" spc="-1" strike="noStrike">
            <a:latin typeface="Times New Roman"/>
          </a:endParaRPr>
        </a:p>
      </xdr:txBody>
    </xdr:sp>
    <xdr:clientData/>
  </xdr:twoCellAnchor>
  <xdr:twoCellAnchor editAs="absolute">
    <xdr:from>
      <xdr:col>1</xdr:col>
      <xdr:colOff>1017000</xdr:colOff>
      <xdr:row>8</xdr:row>
      <xdr:rowOff>9000</xdr:rowOff>
    </xdr:from>
    <xdr:to>
      <xdr:col>3</xdr:col>
      <xdr:colOff>372240</xdr:colOff>
      <xdr:row>10</xdr:row>
      <xdr:rowOff>123840</xdr:rowOff>
    </xdr:to>
    <xdr:sp>
      <xdr:nvSpPr>
        <xdr:cNvPr id="1" name="6 Rectángulo"/>
        <xdr:cNvSpPr/>
      </xdr:nvSpPr>
      <xdr:spPr>
        <a:xfrm>
          <a:off x="1177560" y="1456920"/>
          <a:ext cx="5677560" cy="628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400" spc="-1" strike="noStrike">
              <a:solidFill>
                <a:srgbClr val="333399"/>
              </a:solidFill>
              <a:latin typeface="Optima"/>
            </a:rPr>
            <a:t>BOLETÍN ESTADÍSTICO</a:t>
          </a:r>
          <a:endParaRPr b="0" lang="en-US" sz="3400" spc="-1" strike="noStrike">
            <a:latin typeface="Times New Roman"/>
          </a:endParaRPr>
        </a:p>
      </xdr:txBody>
    </xdr:sp>
    <xdr:clientData/>
  </xdr:twoCellAnchor>
  <xdr:twoCellAnchor editAs="oneCell">
    <xdr:from>
      <xdr:col>2</xdr:col>
      <xdr:colOff>3263760</xdr:colOff>
      <xdr:row>11</xdr:row>
      <xdr:rowOff>47520</xdr:rowOff>
    </xdr:from>
    <xdr:to>
      <xdr:col>3</xdr:col>
      <xdr:colOff>20880</xdr:colOff>
      <xdr:row>11</xdr:row>
      <xdr:rowOff>47520</xdr:rowOff>
    </xdr:to>
    <xdr:sp>
      <xdr:nvSpPr>
        <xdr:cNvPr id="2" name="12 Conector recto"/>
        <xdr:cNvSpPr/>
      </xdr:nvSpPr>
      <xdr:spPr>
        <a:xfrm>
          <a:off x="4773240" y="2190600"/>
          <a:ext cx="1730520" cy="0"/>
        </a:xfrm>
        <a:prstGeom prst="line">
          <a:avLst/>
        </a:prstGeom>
        <a:ln w="28440">
          <a:solidFill>
            <a:srgbClr val="4a7ebb"/>
          </a:solidFill>
          <a:miter/>
        </a:ln>
      </xdr:spPr>
      <xdr:style>
        <a:lnRef idx="0"/>
        <a:fillRef idx="0"/>
        <a:effectRef idx="0"/>
        <a:fontRef idx="minor"/>
      </xdr:style>
    </xdr:sp>
    <xdr:clientData/>
  </xdr:twoCellAnchor>
  <xdr:twoCellAnchor editAs="oneCell">
    <xdr:from>
      <xdr:col>2</xdr:col>
      <xdr:colOff>9720</xdr:colOff>
      <xdr:row>11</xdr:row>
      <xdr:rowOff>47520</xdr:rowOff>
    </xdr:from>
    <xdr:to>
      <xdr:col>2</xdr:col>
      <xdr:colOff>1835640</xdr:colOff>
      <xdr:row>11</xdr:row>
      <xdr:rowOff>47520</xdr:rowOff>
    </xdr:to>
    <xdr:sp>
      <xdr:nvSpPr>
        <xdr:cNvPr id="3" name="13 Conector recto"/>
        <xdr:cNvSpPr/>
      </xdr:nvSpPr>
      <xdr:spPr>
        <a:xfrm>
          <a:off x="1519200" y="2190600"/>
          <a:ext cx="1825920" cy="0"/>
        </a:xfrm>
        <a:prstGeom prst="line">
          <a:avLst/>
        </a:prstGeom>
        <a:ln w="28440">
          <a:solidFill>
            <a:srgbClr val="4a7ebb"/>
          </a:solidFill>
          <a:miter/>
        </a:ln>
      </xdr:spPr>
      <xdr:style>
        <a:lnRef idx="0"/>
        <a:fillRef idx="0"/>
        <a:effectRef idx="0"/>
        <a:fontRef idx="minor"/>
      </xdr:style>
    </xdr:sp>
    <xdr:clientData/>
  </xdr:twoCellAnchor>
  <xdr:twoCellAnchor editAs="oneCell">
    <xdr:from>
      <xdr:col>1</xdr:col>
      <xdr:colOff>1248840</xdr:colOff>
      <xdr:row>14</xdr:row>
      <xdr:rowOff>123480</xdr:rowOff>
    </xdr:from>
    <xdr:to>
      <xdr:col>1</xdr:col>
      <xdr:colOff>1341000</xdr:colOff>
      <xdr:row>14</xdr:row>
      <xdr:rowOff>218520</xdr:rowOff>
    </xdr:to>
    <xdr:sp>
      <xdr:nvSpPr>
        <xdr:cNvPr id="4" name="19 Extracto"/>
        <xdr:cNvSpPr/>
      </xdr:nvSpPr>
      <xdr:spPr>
        <a:xfrm rot="5400000">
          <a:off x="1407960" y="2858760"/>
          <a:ext cx="95040" cy="92160"/>
        </a:xfrm>
        <a:prstGeom prst="flowChartExtract">
          <a:avLst/>
        </a:prstGeom>
        <a:solidFill>
          <a:srgbClr val="17375e"/>
        </a:solidFill>
        <a:ln w="0">
          <a:noFill/>
        </a:ln>
      </xdr:spPr>
      <xdr:style>
        <a:lnRef idx="0"/>
        <a:fillRef idx="0"/>
        <a:effectRef idx="0"/>
        <a:fontRef idx="minor"/>
      </xdr:style>
    </xdr:sp>
    <xdr:clientData/>
  </xdr:twoCellAnchor>
  <xdr:twoCellAnchor editAs="oneCell">
    <xdr:from>
      <xdr:col>1</xdr:col>
      <xdr:colOff>1237680</xdr:colOff>
      <xdr:row>15</xdr:row>
      <xdr:rowOff>142920</xdr:rowOff>
    </xdr:from>
    <xdr:to>
      <xdr:col>1</xdr:col>
      <xdr:colOff>1330200</xdr:colOff>
      <xdr:row>15</xdr:row>
      <xdr:rowOff>238320</xdr:rowOff>
    </xdr:to>
    <xdr:sp>
      <xdr:nvSpPr>
        <xdr:cNvPr id="5" name="20 Extracto"/>
        <xdr:cNvSpPr/>
      </xdr:nvSpPr>
      <xdr:spPr>
        <a:xfrm rot="5400000">
          <a:off x="1396800" y="3211560"/>
          <a:ext cx="95400" cy="92520"/>
        </a:xfrm>
        <a:prstGeom prst="flowChartExtract">
          <a:avLst/>
        </a:prstGeom>
        <a:solidFill>
          <a:srgbClr val="17375e"/>
        </a:solidFill>
        <a:ln w="0">
          <a:noFill/>
        </a:ln>
      </xdr:spPr>
      <xdr:style>
        <a:lnRef idx="0"/>
        <a:fillRef idx="0"/>
        <a:effectRef idx="0"/>
        <a:fontRef idx="minor"/>
      </xdr:style>
    </xdr:sp>
    <xdr:clientData/>
  </xdr:twoCellAnchor>
  <xdr:twoCellAnchor editAs="oneCell">
    <xdr:from>
      <xdr:col>1</xdr:col>
      <xdr:colOff>1248840</xdr:colOff>
      <xdr:row>16</xdr:row>
      <xdr:rowOff>143280</xdr:rowOff>
    </xdr:from>
    <xdr:to>
      <xdr:col>1</xdr:col>
      <xdr:colOff>1341000</xdr:colOff>
      <xdr:row>16</xdr:row>
      <xdr:rowOff>228960</xdr:rowOff>
    </xdr:to>
    <xdr:sp>
      <xdr:nvSpPr>
        <xdr:cNvPr id="6" name="21 Extracto"/>
        <xdr:cNvSpPr/>
      </xdr:nvSpPr>
      <xdr:spPr>
        <a:xfrm rot="5400000">
          <a:off x="1412640" y="3540600"/>
          <a:ext cx="85680" cy="92160"/>
        </a:xfrm>
        <a:prstGeom prst="flowChartExtract">
          <a:avLst/>
        </a:prstGeom>
        <a:solidFill>
          <a:srgbClr val="17375e"/>
        </a:solidFill>
        <a:ln w="0">
          <a:noFill/>
        </a:ln>
      </xdr:spPr>
      <xdr:style>
        <a:lnRef idx="0"/>
        <a:fillRef idx="0"/>
        <a:effectRef idx="0"/>
        <a:fontRef idx="minor"/>
      </xdr:style>
    </xdr:sp>
    <xdr:clientData/>
  </xdr:twoCellAnchor>
  <xdr:twoCellAnchor editAs="oneCell">
    <xdr:from>
      <xdr:col>1</xdr:col>
      <xdr:colOff>1248840</xdr:colOff>
      <xdr:row>17</xdr:row>
      <xdr:rowOff>152280</xdr:rowOff>
    </xdr:from>
    <xdr:to>
      <xdr:col>1</xdr:col>
      <xdr:colOff>1341000</xdr:colOff>
      <xdr:row>17</xdr:row>
      <xdr:rowOff>238320</xdr:rowOff>
    </xdr:to>
    <xdr:sp>
      <xdr:nvSpPr>
        <xdr:cNvPr id="7" name="22 Extracto"/>
        <xdr:cNvSpPr/>
      </xdr:nvSpPr>
      <xdr:spPr>
        <a:xfrm rot="5400000">
          <a:off x="1412280" y="3882960"/>
          <a:ext cx="86040" cy="92160"/>
        </a:xfrm>
        <a:prstGeom prst="flowChartExtract">
          <a:avLst/>
        </a:prstGeom>
        <a:solidFill>
          <a:srgbClr val="17375e"/>
        </a:solidFill>
        <a:ln w="0">
          <a:noFill/>
        </a:ln>
      </xdr:spPr>
      <xdr:style>
        <a:lnRef idx="0"/>
        <a:fillRef idx="0"/>
        <a:effectRef idx="0"/>
        <a:fontRef idx="minor"/>
      </xdr:style>
    </xdr:sp>
    <xdr:clientData/>
  </xdr:twoCellAnchor>
  <xdr:twoCellAnchor editAs="oneCell">
    <xdr:from>
      <xdr:col>1</xdr:col>
      <xdr:colOff>1248840</xdr:colOff>
      <xdr:row>18</xdr:row>
      <xdr:rowOff>143280</xdr:rowOff>
    </xdr:from>
    <xdr:to>
      <xdr:col>1</xdr:col>
      <xdr:colOff>1341000</xdr:colOff>
      <xdr:row>18</xdr:row>
      <xdr:rowOff>238320</xdr:rowOff>
    </xdr:to>
    <xdr:sp>
      <xdr:nvSpPr>
        <xdr:cNvPr id="8" name="23 Extracto"/>
        <xdr:cNvSpPr/>
      </xdr:nvSpPr>
      <xdr:spPr>
        <a:xfrm rot="5400000">
          <a:off x="1407960" y="4212000"/>
          <a:ext cx="95040" cy="92160"/>
        </a:xfrm>
        <a:prstGeom prst="flowChartExtract">
          <a:avLst/>
        </a:prstGeom>
        <a:solidFill>
          <a:srgbClr val="17375e"/>
        </a:solidFill>
        <a:ln w="0">
          <a:noFill/>
        </a:ln>
      </xdr:spPr>
      <xdr:style>
        <a:lnRef idx="0"/>
        <a:fillRef idx="0"/>
        <a:effectRef idx="0"/>
        <a:fontRef idx="minor"/>
      </xdr:style>
    </xdr:sp>
    <xdr:clientData/>
  </xdr:twoCellAnchor>
  <xdr:twoCellAnchor editAs="oneCell">
    <xdr:from>
      <xdr:col>1</xdr:col>
      <xdr:colOff>1248840</xdr:colOff>
      <xdr:row>19</xdr:row>
      <xdr:rowOff>132840</xdr:rowOff>
    </xdr:from>
    <xdr:to>
      <xdr:col>1</xdr:col>
      <xdr:colOff>1341000</xdr:colOff>
      <xdr:row>19</xdr:row>
      <xdr:rowOff>218520</xdr:rowOff>
    </xdr:to>
    <xdr:sp>
      <xdr:nvSpPr>
        <xdr:cNvPr id="9" name="24 Extracto"/>
        <xdr:cNvSpPr/>
      </xdr:nvSpPr>
      <xdr:spPr>
        <a:xfrm rot="5400000">
          <a:off x="1412640" y="4530240"/>
          <a:ext cx="85680" cy="92160"/>
        </a:xfrm>
        <a:prstGeom prst="flowChartExtract">
          <a:avLst/>
        </a:prstGeom>
        <a:solidFill>
          <a:srgbClr val="17375e"/>
        </a:solidFill>
        <a:ln w="0">
          <a:noFill/>
        </a:ln>
      </xdr:spPr>
      <xdr:style>
        <a:lnRef idx="0"/>
        <a:fillRef idx="0"/>
        <a:effectRef idx="0"/>
        <a:fontRef idx="minor"/>
      </xdr:style>
    </xdr:sp>
    <xdr:clientData/>
  </xdr:twoCellAnchor>
  <xdr:twoCellAnchor editAs="oneCell">
    <xdr:from>
      <xdr:col>1</xdr:col>
      <xdr:colOff>1248840</xdr:colOff>
      <xdr:row>20</xdr:row>
      <xdr:rowOff>143280</xdr:rowOff>
    </xdr:from>
    <xdr:to>
      <xdr:col>1</xdr:col>
      <xdr:colOff>1341000</xdr:colOff>
      <xdr:row>20</xdr:row>
      <xdr:rowOff>238320</xdr:rowOff>
    </xdr:to>
    <xdr:sp>
      <xdr:nvSpPr>
        <xdr:cNvPr id="10" name="25 Extracto"/>
        <xdr:cNvSpPr/>
      </xdr:nvSpPr>
      <xdr:spPr>
        <a:xfrm rot="5400000">
          <a:off x="1407960" y="4878720"/>
          <a:ext cx="95040" cy="92160"/>
        </a:xfrm>
        <a:prstGeom prst="flowChartExtract">
          <a:avLst/>
        </a:prstGeom>
        <a:solidFill>
          <a:srgbClr val="17375e"/>
        </a:solidFill>
        <a:ln w="0">
          <a:noFill/>
        </a:ln>
      </xdr:spPr>
      <xdr:style>
        <a:lnRef idx="0"/>
        <a:fillRef idx="0"/>
        <a:effectRef idx="0"/>
        <a:fontRef idx="minor"/>
      </xdr:style>
    </xdr:sp>
    <xdr:clientData/>
  </xdr:twoCellAnchor>
  <xdr:twoCellAnchor editAs="oneCell">
    <xdr:from>
      <xdr:col>1</xdr:col>
      <xdr:colOff>1248840</xdr:colOff>
      <xdr:row>21</xdr:row>
      <xdr:rowOff>143280</xdr:rowOff>
    </xdr:from>
    <xdr:to>
      <xdr:col>1</xdr:col>
      <xdr:colOff>1341000</xdr:colOff>
      <xdr:row>21</xdr:row>
      <xdr:rowOff>228960</xdr:rowOff>
    </xdr:to>
    <xdr:sp>
      <xdr:nvSpPr>
        <xdr:cNvPr id="11" name="26 Extracto"/>
        <xdr:cNvSpPr/>
      </xdr:nvSpPr>
      <xdr:spPr>
        <a:xfrm rot="5400000">
          <a:off x="1412640" y="5207400"/>
          <a:ext cx="85680" cy="92160"/>
        </a:xfrm>
        <a:prstGeom prst="flowChartExtract">
          <a:avLst/>
        </a:prstGeom>
        <a:solidFill>
          <a:srgbClr val="17375e"/>
        </a:solidFill>
        <a:ln w="0">
          <a:noFill/>
        </a:ln>
      </xdr:spPr>
      <xdr:style>
        <a:lnRef idx="0"/>
        <a:fillRef idx="0"/>
        <a:effectRef idx="0"/>
        <a:fontRef idx="minor"/>
      </xdr:style>
    </xdr:sp>
    <xdr:clientData/>
  </xdr:twoCellAnchor>
  <xdr:twoCellAnchor editAs="oneCell">
    <xdr:from>
      <xdr:col>1</xdr:col>
      <xdr:colOff>1248840</xdr:colOff>
      <xdr:row>22</xdr:row>
      <xdr:rowOff>132840</xdr:rowOff>
    </xdr:from>
    <xdr:to>
      <xdr:col>1</xdr:col>
      <xdr:colOff>1341000</xdr:colOff>
      <xdr:row>22</xdr:row>
      <xdr:rowOff>227880</xdr:rowOff>
    </xdr:to>
    <xdr:sp>
      <xdr:nvSpPr>
        <xdr:cNvPr id="12" name="27 Extracto"/>
        <xdr:cNvSpPr/>
      </xdr:nvSpPr>
      <xdr:spPr>
        <a:xfrm rot="5400000">
          <a:off x="1407960" y="5535000"/>
          <a:ext cx="95040" cy="92160"/>
        </a:xfrm>
        <a:prstGeom prst="flowChartExtract">
          <a:avLst/>
        </a:prstGeom>
        <a:solidFill>
          <a:srgbClr val="17375e"/>
        </a:solidFill>
        <a:ln w="0">
          <a:noFill/>
        </a:ln>
      </xdr:spPr>
      <xdr:style>
        <a:lnRef idx="0"/>
        <a:fillRef idx="0"/>
        <a:effectRef idx="0"/>
        <a:fontRef idx="minor"/>
      </xdr:style>
    </xdr:sp>
    <xdr:clientData/>
  </xdr:twoCellAnchor>
  <xdr:twoCellAnchor editAs="oneCell">
    <xdr:from>
      <xdr:col>1</xdr:col>
      <xdr:colOff>1248840</xdr:colOff>
      <xdr:row>23</xdr:row>
      <xdr:rowOff>132840</xdr:rowOff>
    </xdr:from>
    <xdr:to>
      <xdr:col>1</xdr:col>
      <xdr:colOff>1341000</xdr:colOff>
      <xdr:row>23</xdr:row>
      <xdr:rowOff>218880</xdr:rowOff>
    </xdr:to>
    <xdr:sp>
      <xdr:nvSpPr>
        <xdr:cNvPr id="13" name="28 Extracto"/>
        <xdr:cNvSpPr/>
      </xdr:nvSpPr>
      <xdr:spPr>
        <a:xfrm rot="5400000">
          <a:off x="1412280" y="5863680"/>
          <a:ext cx="86040" cy="92160"/>
        </a:xfrm>
        <a:prstGeom prst="flowChartExtract">
          <a:avLst/>
        </a:prstGeom>
        <a:solidFill>
          <a:srgbClr val="17375e"/>
        </a:solidFill>
        <a:ln w="0">
          <a:noFill/>
        </a:ln>
      </xdr:spPr>
      <xdr:style>
        <a:lnRef idx="0"/>
        <a:fillRef idx="0"/>
        <a:effectRef idx="0"/>
        <a:fontRef idx="minor"/>
      </xdr:style>
    </xdr:sp>
    <xdr:clientData/>
  </xdr:twoCellAnchor>
  <xdr:twoCellAnchor editAs="oneCell">
    <xdr:from>
      <xdr:col>0</xdr:col>
      <xdr:colOff>20160</xdr:colOff>
      <xdr:row>27</xdr:row>
      <xdr:rowOff>171720</xdr:rowOff>
    </xdr:from>
    <xdr:to>
      <xdr:col>4</xdr:col>
      <xdr:colOff>1077480</xdr:colOff>
      <xdr:row>34</xdr:row>
      <xdr:rowOff>95400</xdr:rowOff>
    </xdr:to>
    <xdr:pic>
      <xdr:nvPicPr>
        <xdr:cNvPr id="14" name="35 Imagen" descr="onda.jpg"/>
        <xdr:cNvPicPr/>
      </xdr:nvPicPr>
      <xdr:blipFill>
        <a:blip r:embed="rId1"/>
        <a:stretch/>
      </xdr:blipFill>
      <xdr:spPr>
        <a:xfrm>
          <a:off x="20160" y="6791760"/>
          <a:ext cx="8213760" cy="1190520"/>
        </a:xfrm>
        <a:prstGeom prst="rect">
          <a:avLst/>
        </a:prstGeom>
        <a:ln w="0">
          <a:noFill/>
        </a:ln>
      </xdr:spPr>
    </xdr:pic>
    <xdr:clientData/>
  </xdr:twoCellAnchor>
  <xdr:twoCellAnchor editAs="oneCell">
    <xdr:from>
      <xdr:col>0</xdr:col>
      <xdr:colOff>0</xdr:colOff>
      <xdr:row>0</xdr:row>
      <xdr:rowOff>0</xdr:rowOff>
    </xdr:from>
    <xdr:to>
      <xdr:col>5</xdr:col>
      <xdr:colOff>30960</xdr:colOff>
      <xdr:row>7</xdr:row>
      <xdr:rowOff>142920</xdr:rowOff>
    </xdr:to>
    <xdr:pic>
      <xdr:nvPicPr>
        <xdr:cNvPr id="15" name="17 Imagen" descr="encabezado3.jpg"/>
        <xdr:cNvPicPr/>
      </xdr:nvPicPr>
      <xdr:blipFill>
        <a:blip r:embed="rId2"/>
        <a:stretch/>
      </xdr:blipFill>
      <xdr:spPr>
        <a:xfrm>
          <a:off x="0" y="0"/>
          <a:ext cx="8294040" cy="140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34</xdr:row>
      <xdr:rowOff>9720</xdr:rowOff>
    </xdr:from>
    <xdr:to>
      <xdr:col>9</xdr:col>
      <xdr:colOff>503640</xdr:colOff>
      <xdr:row>43</xdr:row>
      <xdr:rowOff>76320</xdr:rowOff>
    </xdr:to>
    <xdr:pic>
      <xdr:nvPicPr>
        <xdr:cNvPr id="16" name="5 Imagen" descr="onda.jpg"/>
        <xdr:cNvPicPr/>
      </xdr:nvPicPr>
      <xdr:blipFill>
        <a:blip r:embed="rId1"/>
        <a:stretch/>
      </xdr:blipFill>
      <xdr:spPr>
        <a:xfrm>
          <a:off x="20160" y="5048280"/>
          <a:ext cx="7344720" cy="1095480"/>
        </a:xfrm>
        <a:prstGeom prst="rect">
          <a:avLst/>
        </a:prstGeom>
        <a:ln w="0">
          <a:noFill/>
        </a:ln>
      </xdr:spPr>
    </xdr:pic>
    <xdr:clientData/>
  </xdr:twoCellAnchor>
  <xdr:twoCellAnchor editAs="oneCell">
    <xdr:from>
      <xdr:col>6</xdr:col>
      <xdr:colOff>10440</xdr:colOff>
      <xdr:row>30</xdr:row>
      <xdr:rowOff>9720</xdr:rowOff>
    </xdr:from>
    <xdr:to>
      <xdr:col>7</xdr:col>
      <xdr:colOff>121680</xdr:colOff>
      <xdr:row>32</xdr:row>
      <xdr:rowOff>19440</xdr:rowOff>
    </xdr:to>
    <xdr:sp>
      <xdr:nvSpPr>
        <xdr:cNvPr id="17" name="1 Rectángulo redondeado">
          <a:hlinkClick r:id="rId2"/>
        </xdr:cNvPr>
        <xdr:cNvSpPr/>
      </xdr:nvSpPr>
      <xdr:spPr>
        <a:xfrm>
          <a:off x="4628160" y="4591080"/>
          <a:ext cx="865800" cy="238320"/>
        </a:xfrm>
        <a:prstGeom prst="roundRect">
          <a:avLst>
            <a:gd name="adj" fmla="val 16667"/>
          </a:avLst>
        </a:prstGeom>
        <a:solidFill>
          <a:srgbClr val="17375e"/>
        </a:solidFill>
        <a:ln w="19080">
          <a:solidFill>
            <a:srgbClr val="558ed5"/>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Optima"/>
            </a:rPr>
            <a:t>VOLVER</a:t>
          </a:r>
          <a:endParaRPr b="0" lang="en-US" sz="1100" spc="-1" strike="noStrike">
            <a:latin typeface="Times New Roman"/>
          </a:endParaRPr>
        </a:p>
      </xdr:txBody>
    </xdr:sp>
    <xdr:clientData/>
  </xdr:twoCellAnchor>
  <xdr:twoCellAnchor editAs="oneCell">
    <xdr:from>
      <xdr:col>0</xdr:col>
      <xdr:colOff>0</xdr:colOff>
      <xdr:row>0</xdr:row>
      <xdr:rowOff>0</xdr:rowOff>
    </xdr:from>
    <xdr:to>
      <xdr:col>10</xdr:col>
      <xdr:colOff>634320</xdr:colOff>
      <xdr:row>6</xdr:row>
      <xdr:rowOff>608760</xdr:rowOff>
    </xdr:to>
    <xdr:pic>
      <xdr:nvPicPr>
        <xdr:cNvPr id="18" name="9 Imagen" descr="encabezado3.jpg"/>
        <xdr:cNvPicPr/>
      </xdr:nvPicPr>
      <xdr:blipFill>
        <a:blip r:embed="rId3"/>
        <a:stretch/>
      </xdr:blipFill>
      <xdr:spPr>
        <a:xfrm>
          <a:off x="0" y="0"/>
          <a:ext cx="8270280" cy="140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51</xdr:row>
      <xdr:rowOff>162360</xdr:rowOff>
    </xdr:from>
    <xdr:to>
      <xdr:col>11</xdr:col>
      <xdr:colOff>222120</xdr:colOff>
      <xdr:row>58</xdr:row>
      <xdr:rowOff>19080</xdr:rowOff>
    </xdr:to>
    <xdr:pic>
      <xdr:nvPicPr>
        <xdr:cNvPr id="19" name="4 Imagen" descr="onda.jpg"/>
        <xdr:cNvPicPr/>
      </xdr:nvPicPr>
      <xdr:blipFill>
        <a:blip r:embed="rId1"/>
        <a:stretch/>
      </xdr:blipFill>
      <xdr:spPr>
        <a:xfrm>
          <a:off x="10080" y="8067960"/>
          <a:ext cx="8209800" cy="1190520"/>
        </a:xfrm>
        <a:prstGeom prst="rect">
          <a:avLst/>
        </a:prstGeom>
        <a:ln w="0">
          <a:noFill/>
        </a:ln>
      </xdr:spPr>
    </xdr:pic>
    <xdr:clientData/>
  </xdr:twoCellAnchor>
  <xdr:twoCellAnchor editAs="absolute">
    <xdr:from>
      <xdr:col>5</xdr:col>
      <xdr:colOff>663840</xdr:colOff>
      <xdr:row>50</xdr:row>
      <xdr:rowOff>75960</xdr:rowOff>
    </xdr:from>
    <xdr:to>
      <xdr:col>7</xdr:col>
      <xdr:colOff>111240</xdr:colOff>
      <xdr:row>51</xdr:row>
      <xdr:rowOff>123840</xdr:rowOff>
    </xdr:to>
    <xdr:sp>
      <xdr:nvSpPr>
        <xdr:cNvPr id="20" name="2 Rectángulo redondeado">
          <a:hlinkClick r:id="rId2"/>
        </xdr:cNvPr>
        <xdr:cNvSpPr/>
      </xdr:nvSpPr>
      <xdr:spPr>
        <a:xfrm>
          <a:off x="4436280" y="7791120"/>
          <a:ext cx="856080" cy="238320"/>
        </a:xfrm>
        <a:prstGeom prst="roundRect">
          <a:avLst>
            <a:gd name="adj" fmla="val 16667"/>
          </a:avLst>
        </a:prstGeom>
        <a:solidFill>
          <a:srgbClr val="17375e"/>
        </a:solidFill>
        <a:ln w="25560">
          <a:solidFill>
            <a:srgbClr val="4f81bd"/>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Optima"/>
            </a:rPr>
            <a:t>VOLVER</a:t>
          </a:r>
          <a:endParaRPr b="0" lang="en-US" sz="1100" spc="-1" strike="noStrike">
            <a:latin typeface="Times New Roman"/>
          </a:endParaRPr>
        </a:p>
      </xdr:txBody>
    </xdr:sp>
    <xdr:clientData/>
  </xdr:twoCellAnchor>
  <xdr:twoCellAnchor editAs="oneCell">
    <xdr:from>
      <xdr:col>0</xdr:col>
      <xdr:colOff>0</xdr:colOff>
      <xdr:row>0</xdr:row>
      <xdr:rowOff>0</xdr:rowOff>
    </xdr:from>
    <xdr:to>
      <xdr:col>11</xdr:col>
      <xdr:colOff>302760</xdr:colOff>
      <xdr:row>6</xdr:row>
      <xdr:rowOff>628560</xdr:rowOff>
    </xdr:to>
    <xdr:pic>
      <xdr:nvPicPr>
        <xdr:cNvPr id="21" name="4 Imagen" descr="encabezado3.jpg"/>
        <xdr:cNvPicPr/>
      </xdr:nvPicPr>
      <xdr:blipFill>
        <a:blip r:embed="rId3"/>
        <a:stretch/>
      </xdr:blipFill>
      <xdr:spPr>
        <a:xfrm>
          <a:off x="0" y="0"/>
          <a:ext cx="8300520" cy="142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3</xdr:row>
      <xdr:rowOff>95400</xdr:rowOff>
    </xdr:from>
    <xdr:to>
      <xdr:col>11</xdr:col>
      <xdr:colOff>111240</xdr:colOff>
      <xdr:row>79</xdr:row>
      <xdr:rowOff>142920</xdr:rowOff>
    </xdr:to>
    <xdr:pic>
      <xdr:nvPicPr>
        <xdr:cNvPr id="22" name="4 Imagen" descr="onda.jpg"/>
        <xdr:cNvPicPr/>
      </xdr:nvPicPr>
      <xdr:blipFill>
        <a:blip r:embed="rId1"/>
        <a:stretch/>
      </xdr:blipFill>
      <xdr:spPr>
        <a:xfrm>
          <a:off x="0" y="10963440"/>
          <a:ext cx="8210160" cy="1133280"/>
        </a:xfrm>
        <a:prstGeom prst="rect">
          <a:avLst/>
        </a:prstGeom>
        <a:ln w="0">
          <a:noFill/>
        </a:ln>
      </xdr:spPr>
    </xdr:pic>
    <xdr:clientData/>
  </xdr:twoCellAnchor>
  <xdr:twoCellAnchor editAs="absolute">
    <xdr:from>
      <xdr:col>5</xdr:col>
      <xdr:colOff>583200</xdr:colOff>
      <xdr:row>71</xdr:row>
      <xdr:rowOff>104400</xdr:rowOff>
    </xdr:from>
    <xdr:to>
      <xdr:col>7</xdr:col>
      <xdr:colOff>30960</xdr:colOff>
      <xdr:row>72</xdr:row>
      <xdr:rowOff>133560</xdr:rowOff>
    </xdr:to>
    <xdr:sp>
      <xdr:nvSpPr>
        <xdr:cNvPr id="23" name="2 Rectángulo redondeado">
          <a:hlinkClick r:id="rId2"/>
        </xdr:cNvPr>
        <xdr:cNvSpPr/>
      </xdr:nvSpPr>
      <xdr:spPr>
        <a:xfrm>
          <a:off x="4456800" y="10610640"/>
          <a:ext cx="856080" cy="209880"/>
        </a:xfrm>
        <a:prstGeom prst="roundRect">
          <a:avLst>
            <a:gd name="adj" fmla="val 16667"/>
          </a:avLst>
        </a:prstGeom>
        <a:solidFill>
          <a:srgbClr val="17375e"/>
        </a:solidFill>
        <a:ln w="25560">
          <a:solidFill>
            <a:srgbClr val="4f81bd"/>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Optima"/>
            </a:rPr>
            <a:t>VOLVER</a:t>
          </a:r>
          <a:endParaRPr b="0" lang="en-US" sz="1100" spc="-1" strike="noStrike">
            <a:latin typeface="Times New Roman"/>
          </a:endParaRPr>
        </a:p>
      </xdr:txBody>
    </xdr:sp>
    <xdr:clientData/>
  </xdr:twoCellAnchor>
  <xdr:twoCellAnchor editAs="oneCell">
    <xdr:from>
      <xdr:col>0</xdr:col>
      <xdr:colOff>0</xdr:colOff>
      <xdr:row>0</xdr:row>
      <xdr:rowOff>0</xdr:rowOff>
    </xdr:from>
    <xdr:to>
      <xdr:col>11</xdr:col>
      <xdr:colOff>171720</xdr:colOff>
      <xdr:row>6</xdr:row>
      <xdr:rowOff>599040</xdr:rowOff>
    </xdr:to>
    <xdr:pic>
      <xdr:nvPicPr>
        <xdr:cNvPr id="24" name="5 Imagen" descr="encabezado3.jpg"/>
        <xdr:cNvPicPr/>
      </xdr:nvPicPr>
      <xdr:blipFill>
        <a:blip r:embed="rId3"/>
        <a:stretch/>
      </xdr:blipFill>
      <xdr:spPr>
        <a:xfrm>
          <a:off x="0" y="0"/>
          <a:ext cx="8270640" cy="139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51</xdr:row>
      <xdr:rowOff>152640</xdr:rowOff>
    </xdr:from>
    <xdr:to>
      <xdr:col>10</xdr:col>
      <xdr:colOff>222480</xdr:colOff>
      <xdr:row>58</xdr:row>
      <xdr:rowOff>9360</xdr:rowOff>
    </xdr:to>
    <xdr:pic>
      <xdr:nvPicPr>
        <xdr:cNvPr id="25" name="5 Imagen" descr="onda.jpg"/>
        <xdr:cNvPicPr/>
      </xdr:nvPicPr>
      <xdr:blipFill>
        <a:blip r:embed="rId1"/>
        <a:stretch/>
      </xdr:blipFill>
      <xdr:spPr>
        <a:xfrm>
          <a:off x="30240" y="8010720"/>
          <a:ext cx="8190000" cy="1123560"/>
        </a:xfrm>
        <a:prstGeom prst="rect">
          <a:avLst/>
        </a:prstGeom>
        <a:ln w="0">
          <a:noFill/>
        </a:ln>
      </xdr:spPr>
    </xdr:pic>
    <xdr:clientData/>
  </xdr:twoCellAnchor>
  <xdr:twoCellAnchor editAs="absolute">
    <xdr:from>
      <xdr:col>5</xdr:col>
      <xdr:colOff>221040</xdr:colOff>
      <xdr:row>49</xdr:row>
      <xdr:rowOff>95400</xdr:rowOff>
    </xdr:from>
    <xdr:to>
      <xdr:col>6</xdr:col>
      <xdr:colOff>342720</xdr:colOff>
      <xdr:row>50</xdr:row>
      <xdr:rowOff>133920</xdr:rowOff>
    </xdr:to>
    <xdr:sp>
      <xdr:nvSpPr>
        <xdr:cNvPr id="26" name="4 Rectángulo redondeado">
          <a:hlinkClick r:id="rId2"/>
        </xdr:cNvPr>
        <xdr:cNvSpPr/>
      </xdr:nvSpPr>
      <xdr:spPr>
        <a:xfrm>
          <a:off x="4305960" y="7591680"/>
          <a:ext cx="886320" cy="219240"/>
        </a:xfrm>
        <a:prstGeom prst="roundRect">
          <a:avLst>
            <a:gd name="adj" fmla="val 16667"/>
          </a:avLst>
        </a:prstGeom>
        <a:solidFill>
          <a:srgbClr val="17375e"/>
        </a:solidFill>
        <a:ln w="25560">
          <a:solidFill>
            <a:srgbClr val="4f81bd"/>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Optima"/>
            </a:rPr>
            <a:t>VOLVER</a:t>
          </a:r>
          <a:endParaRPr b="0" lang="en-US" sz="1100" spc="-1" strike="noStrike">
            <a:latin typeface="Times New Roman"/>
          </a:endParaRPr>
        </a:p>
      </xdr:txBody>
    </xdr:sp>
    <xdr:clientData/>
  </xdr:twoCellAnchor>
  <xdr:twoCellAnchor editAs="oneCell">
    <xdr:from>
      <xdr:col>0</xdr:col>
      <xdr:colOff>0</xdr:colOff>
      <xdr:row>0</xdr:row>
      <xdr:rowOff>0</xdr:rowOff>
    </xdr:from>
    <xdr:to>
      <xdr:col>10</xdr:col>
      <xdr:colOff>262800</xdr:colOff>
      <xdr:row>6</xdr:row>
      <xdr:rowOff>572040</xdr:rowOff>
    </xdr:to>
    <xdr:pic>
      <xdr:nvPicPr>
        <xdr:cNvPr id="27" name="5 Imagen" descr="encabezado3.jpg"/>
        <xdr:cNvPicPr/>
      </xdr:nvPicPr>
      <xdr:blipFill>
        <a:blip r:embed="rId3"/>
        <a:stretch/>
      </xdr:blipFill>
      <xdr:spPr>
        <a:xfrm>
          <a:off x="0" y="0"/>
          <a:ext cx="8260560" cy="1400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9</xdr:row>
      <xdr:rowOff>47160</xdr:rowOff>
    </xdr:from>
    <xdr:to>
      <xdr:col>10</xdr:col>
      <xdr:colOff>453240</xdr:colOff>
      <xdr:row>35</xdr:row>
      <xdr:rowOff>95400</xdr:rowOff>
    </xdr:to>
    <xdr:pic>
      <xdr:nvPicPr>
        <xdr:cNvPr id="28" name="4 Imagen" descr="onda.jpg"/>
        <xdr:cNvPicPr/>
      </xdr:nvPicPr>
      <xdr:blipFill>
        <a:blip r:embed="rId1"/>
        <a:stretch/>
      </xdr:blipFill>
      <xdr:spPr>
        <a:xfrm>
          <a:off x="0" y="5324040"/>
          <a:ext cx="8240760" cy="1134000"/>
        </a:xfrm>
        <a:prstGeom prst="rect">
          <a:avLst/>
        </a:prstGeom>
        <a:ln w="0">
          <a:noFill/>
        </a:ln>
      </xdr:spPr>
    </xdr:pic>
    <xdr:clientData/>
  </xdr:twoCellAnchor>
  <xdr:twoCellAnchor editAs="absolute">
    <xdr:from>
      <xdr:col>5</xdr:col>
      <xdr:colOff>644040</xdr:colOff>
      <xdr:row>27</xdr:row>
      <xdr:rowOff>85320</xdr:rowOff>
    </xdr:from>
    <xdr:to>
      <xdr:col>7</xdr:col>
      <xdr:colOff>41040</xdr:colOff>
      <xdr:row>28</xdr:row>
      <xdr:rowOff>133560</xdr:rowOff>
    </xdr:to>
    <xdr:sp>
      <xdr:nvSpPr>
        <xdr:cNvPr id="29" name="1 Rectángulo redondeado">
          <a:hlinkClick r:id="rId2"/>
        </xdr:cNvPr>
        <xdr:cNvSpPr/>
      </xdr:nvSpPr>
      <xdr:spPr>
        <a:xfrm>
          <a:off x="4689000" y="5000400"/>
          <a:ext cx="896400" cy="228960"/>
        </a:xfrm>
        <a:prstGeom prst="roundRect">
          <a:avLst>
            <a:gd name="adj" fmla="val 16667"/>
          </a:avLst>
        </a:prstGeom>
        <a:solidFill>
          <a:srgbClr val="17375e"/>
        </a:solidFill>
        <a:ln w="25560">
          <a:solidFill>
            <a:srgbClr val="4f81bd"/>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Optima"/>
            </a:rPr>
            <a:t>VOLVER</a:t>
          </a:r>
          <a:endParaRPr b="0" lang="en-US" sz="1100" spc="-1" strike="noStrike">
            <a:latin typeface="Times New Roman"/>
          </a:endParaRPr>
        </a:p>
      </xdr:txBody>
    </xdr:sp>
    <xdr:clientData/>
  </xdr:twoCellAnchor>
  <xdr:twoCellAnchor editAs="oneCell">
    <xdr:from>
      <xdr:col>0</xdr:col>
      <xdr:colOff>0</xdr:colOff>
      <xdr:row>0</xdr:row>
      <xdr:rowOff>0</xdr:rowOff>
    </xdr:from>
    <xdr:to>
      <xdr:col>10</xdr:col>
      <xdr:colOff>513720</xdr:colOff>
      <xdr:row>6</xdr:row>
      <xdr:rowOff>600480</xdr:rowOff>
    </xdr:to>
    <xdr:pic>
      <xdr:nvPicPr>
        <xdr:cNvPr id="30" name="4 Imagen" descr="encabezado3.jpg"/>
        <xdr:cNvPicPr/>
      </xdr:nvPicPr>
      <xdr:blipFill>
        <a:blip r:embed="rId3"/>
        <a:stretch/>
      </xdr:blipFill>
      <xdr:spPr>
        <a:xfrm>
          <a:off x="0" y="0"/>
          <a:ext cx="8301240" cy="140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8</xdr:row>
      <xdr:rowOff>86040</xdr:rowOff>
    </xdr:from>
    <xdr:to>
      <xdr:col>3</xdr:col>
      <xdr:colOff>5299920</xdr:colOff>
      <xdr:row>26</xdr:row>
      <xdr:rowOff>104760</xdr:rowOff>
    </xdr:to>
    <xdr:pic>
      <xdr:nvPicPr>
        <xdr:cNvPr id="31" name="4 Imagen" descr="onda.jpg"/>
        <xdr:cNvPicPr/>
      </xdr:nvPicPr>
      <xdr:blipFill>
        <a:blip r:embed="rId1"/>
        <a:stretch/>
      </xdr:blipFill>
      <xdr:spPr>
        <a:xfrm>
          <a:off x="0" y="4781880"/>
          <a:ext cx="8217720" cy="1161720"/>
        </a:xfrm>
        <a:prstGeom prst="rect">
          <a:avLst/>
        </a:prstGeom>
        <a:ln w="0">
          <a:noFill/>
        </a:ln>
      </xdr:spPr>
    </xdr:pic>
    <xdr:clientData/>
  </xdr:twoCellAnchor>
  <xdr:twoCellAnchor editAs="absolute">
    <xdr:from>
      <xdr:col>3</xdr:col>
      <xdr:colOff>1490400</xdr:colOff>
      <xdr:row>16</xdr:row>
      <xdr:rowOff>28440</xdr:rowOff>
    </xdr:from>
    <xdr:to>
      <xdr:col>3</xdr:col>
      <xdr:colOff>2350080</xdr:colOff>
      <xdr:row>17</xdr:row>
      <xdr:rowOff>95400</xdr:rowOff>
    </xdr:to>
    <xdr:sp>
      <xdr:nvSpPr>
        <xdr:cNvPr id="32" name="1 Rectángulo redondeado">
          <a:hlinkClick r:id="rId2"/>
        </xdr:cNvPr>
        <xdr:cNvSpPr/>
      </xdr:nvSpPr>
      <xdr:spPr>
        <a:xfrm>
          <a:off x="4408200" y="4438440"/>
          <a:ext cx="859680" cy="209880"/>
        </a:xfrm>
        <a:prstGeom prst="roundRect">
          <a:avLst>
            <a:gd name="adj" fmla="val 16667"/>
          </a:avLst>
        </a:prstGeom>
        <a:solidFill>
          <a:srgbClr val="17375e"/>
        </a:solidFill>
        <a:ln w="25560">
          <a:solidFill>
            <a:srgbClr val="4f81bd"/>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Optima"/>
            </a:rPr>
            <a:t>VOLVER</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5361840</xdr:colOff>
      <xdr:row>6</xdr:row>
      <xdr:rowOff>589320</xdr:rowOff>
    </xdr:to>
    <xdr:pic>
      <xdr:nvPicPr>
        <xdr:cNvPr id="33" name="4 Imagen" descr="encabezado3.jpg"/>
        <xdr:cNvPicPr/>
      </xdr:nvPicPr>
      <xdr:blipFill>
        <a:blip r:embed="rId3"/>
        <a:stretch/>
      </xdr:blipFill>
      <xdr:spPr>
        <a:xfrm>
          <a:off x="0" y="0"/>
          <a:ext cx="827964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28"/>
    <col collapsed="false" customWidth="true" hidden="false" outlineLevel="0" max="2" min="2" style="1" width="19.14"/>
    <col collapsed="false" customWidth="true" hidden="false" outlineLevel="0" max="3" min="3" style="2" width="70.56"/>
    <col collapsed="false" customWidth="true" hidden="false" outlineLevel="0" max="4" min="4" style="1" width="9.56"/>
    <col collapsed="false" customWidth="true" hidden="false" outlineLevel="0" max="5" min="5" style="1" width="15.7"/>
    <col collapsed="false" customWidth="false" hidden="false" outlineLevel="0" max="257" min="6" style="1" width="11.42"/>
  </cols>
  <sheetData>
    <row r="9" customFormat="false" ht="20.25" hidden="false" customHeight="false" outlineLevel="0" collapsed="false">
      <c r="D9" s="3"/>
    </row>
    <row r="10" customFormat="false" ht="20.25" hidden="false" customHeight="false" outlineLevel="0" collapsed="false">
      <c r="D10" s="4"/>
    </row>
    <row r="12" customFormat="false" ht="15" hidden="false" customHeight="false" outlineLevel="0" collapsed="false">
      <c r="D12" s="5"/>
    </row>
    <row r="13" customFormat="false" ht="14.25" hidden="false" customHeight="false" outlineLevel="0" collapsed="false">
      <c r="D13" s="6"/>
    </row>
    <row r="14" customFormat="false" ht="17.25" hidden="false" customHeight="true" outlineLevel="0" collapsed="false">
      <c r="D14" s="7"/>
    </row>
    <row r="15" customFormat="false" ht="26.25" hidden="false" customHeight="true" outlineLevel="0" collapsed="false">
      <c r="C15" s="8" t="s">
        <v>0</v>
      </c>
      <c r="D15" s="9"/>
    </row>
    <row r="16" customFormat="false" ht="26.25" hidden="false" customHeight="true" outlineLevel="0" collapsed="false">
      <c r="C16" s="8" t="s">
        <v>1</v>
      </c>
      <c r="D16" s="9"/>
    </row>
    <row r="17" customFormat="false" ht="26.25" hidden="false" customHeight="true" outlineLevel="0" collapsed="false">
      <c r="C17" s="8" t="s">
        <v>2</v>
      </c>
      <c r="D17" s="9"/>
    </row>
    <row r="18" customFormat="false" ht="26.25" hidden="false" customHeight="true" outlineLevel="0" collapsed="false">
      <c r="C18" s="8" t="s">
        <v>3</v>
      </c>
      <c r="D18" s="9"/>
    </row>
    <row r="19" customFormat="false" ht="26.25" hidden="false" customHeight="true" outlineLevel="0" collapsed="false">
      <c r="C19" s="8" t="s">
        <v>4</v>
      </c>
      <c r="D19" s="9"/>
    </row>
    <row r="20" customFormat="false" ht="26.25" hidden="false" customHeight="true" outlineLevel="0" collapsed="false">
      <c r="C20" s="8" t="s">
        <v>5</v>
      </c>
      <c r="D20" s="9"/>
    </row>
    <row r="21" customFormat="false" ht="26.25" hidden="false" customHeight="true" outlineLevel="0" collapsed="false">
      <c r="C21" s="8" t="s">
        <v>6</v>
      </c>
      <c r="D21" s="9"/>
    </row>
    <row r="22" customFormat="false" ht="26.25" hidden="false" customHeight="true" outlineLevel="0" collapsed="false">
      <c r="C22" s="8" t="s">
        <v>7</v>
      </c>
      <c r="D22" s="9"/>
    </row>
    <row r="23" customFormat="false" ht="26.25" hidden="false" customHeight="true" outlineLevel="0" collapsed="false">
      <c r="C23" s="8" t="s">
        <v>8</v>
      </c>
      <c r="D23" s="9"/>
    </row>
    <row r="24" customFormat="false" ht="26.25" hidden="false" customHeight="true" outlineLevel="0" collapsed="false">
      <c r="C24" s="10" t="s">
        <v>9</v>
      </c>
      <c r="D24" s="9"/>
    </row>
    <row r="25" customFormat="false" ht="15" hidden="false" customHeight="false" outlineLevel="0" collapsed="false"/>
  </sheetData>
  <hyperlinks>
    <hyperlink ref="C15" location="'Ingresos Brutos del Juego'!A1" display="   Ingresos Brutos del Juego o Win "/>
    <hyperlink ref="C16" location="Impuestos!A1" display="   Impuesto Específico al Juego "/>
    <hyperlink ref="C17" location="Impuestos!A1" display="   IVA al Juego "/>
    <hyperlink ref="C18" location="Visitas!A1" display="   Número de Visitas "/>
    <hyperlink ref="C19" location="Visitas!A1" display="   Impuesto por Entradas "/>
    <hyperlink ref="C20" location="Visitas!A1" display="   Gasto Promedio por Visita "/>
    <hyperlink ref="C21" location="'Retorno Real Clientes'!A1" display="   Monto Total Apostado en Máquinas de Azar "/>
    <hyperlink ref="C22" location="'Retorno Real Clientes'!A1" display="   Porcentaje de Retorno Real a Clientes en Máquinas de Azar "/>
    <hyperlink ref="C23" location="'Resumen Industria'!A1" display="   Resumen de Resultados de la Industria de Casinos de Juego"/>
    <hyperlink ref="C24" location="Glosario!A1" display="   Glosario"/>
  </hyperlinks>
  <printOptions headings="false" gridLines="false" gridLinesSet="true" horizontalCentered="true" verticalCentered="false"/>
  <pageMargins left="0.196527777777778" right="0.39375" top="0.393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9www.scj.cl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9" zeroHeight="false" outlineLevelRow="0" outlineLevelCol="0"/>
  <cols>
    <col collapsed="false" customWidth="true" hidden="false" outlineLevel="0" max="1" min="1" style="11" width="4.14"/>
    <col collapsed="false" customWidth="true" hidden="false" outlineLevel="0" max="2" min="2" style="12" width="21.42"/>
    <col collapsed="false" customWidth="true" hidden="false" outlineLevel="0" max="6" min="3" style="12" width="9.99"/>
    <col collapsed="false" customWidth="true" hidden="false" outlineLevel="0" max="7" min="7" style="12" width="10.71"/>
    <col collapsed="false" customWidth="true" hidden="false" outlineLevel="0" max="8" min="8" style="12" width="9.99"/>
    <col collapsed="false" customWidth="true" hidden="false" outlineLevel="0" max="9" min="9" style="12" width="11.13"/>
    <col collapsed="false" customWidth="true" hidden="false" outlineLevel="0" max="10" min="10" style="12" width="10.99"/>
    <col collapsed="false" customWidth="true" hidden="false" outlineLevel="0" max="11" min="11" style="12" width="10.71"/>
    <col collapsed="false" customWidth="true" hidden="false" outlineLevel="0" max="12" min="12" style="12" width="10.56"/>
    <col collapsed="false" customWidth="true" hidden="false" outlineLevel="0" max="14" min="13" style="12" width="10.28"/>
    <col collapsed="false" customWidth="true" hidden="false" outlineLevel="0" max="15" min="15" style="12" width="11.85"/>
    <col collapsed="false" customWidth="true" hidden="false" outlineLevel="0" max="16" min="16" style="12" width="11.28"/>
    <col collapsed="false" customWidth="true" hidden="false" outlineLevel="0" max="17" min="17" style="11" width="0.99"/>
    <col collapsed="false" customWidth="true" hidden="false" outlineLevel="0" max="18" min="18" style="11" width="1.85"/>
    <col collapsed="false" customWidth="true" hidden="false" outlineLevel="0" max="19" min="19" style="12" width="5.28"/>
    <col collapsed="false" customWidth="false" hidden="false" outlineLevel="0" max="257" min="20" style="12" width="11.42"/>
  </cols>
  <sheetData>
    <row r="1" customFormat="false" ht="10.5" hidden="false" customHeight="true" outlineLevel="0" collapsed="false"/>
    <row r="2" customFormat="false" ht="10.5" hidden="false" customHeight="true" outlineLevel="0" collapsed="false"/>
    <row r="3" customFormat="false" ht="10.5" hidden="false" customHeight="true" outlineLevel="0" collapsed="false"/>
    <row r="4" customFormat="false" ht="10.5" hidden="false" customHeight="true" outlineLevel="0" collapsed="false"/>
    <row r="5" customFormat="false" ht="10.5" hidden="false" customHeight="true" outlineLevel="0" collapsed="false"/>
    <row r="6" customFormat="false" ht="10.5" hidden="false" customHeight="true" outlineLevel="0" collapsed="false"/>
    <row r="7" customFormat="false" ht="49.5" hidden="false" customHeight="true" outlineLevel="0" collapsed="false"/>
    <row r="8" customFormat="false" ht="22.5" hidden="false" customHeight="true" outlineLevel="0" collapsed="false">
      <c r="A8" s="13"/>
      <c r="B8" s="14" t="s">
        <v>10</v>
      </c>
      <c r="C8" s="14"/>
      <c r="D8" s="14"/>
      <c r="E8" s="14"/>
      <c r="F8" s="14"/>
      <c r="G8" s="14"/>
      <c r="H8" s="14"/>
      <c r="I8" s="14"/>
      <c r="J8" s="14"/>
      <c r="K8" s="14"/>
      <c r="L8" s="14"/>
      <c r="M8" s="14"/>
      <c r="N8" s="14"/>
      <c r="O8" s="14"/>
      <c r="P8" s="14"/>
      <c r="Q8" s="15"/>
      <c r="S8" s="16"/>
    </row>
    <row r="9" customFormat="false" ht="11.25" hidden="false" customHeight="false" outlineLevel="0" collapsed="false">
      <c r="A9" s="13"/>
      <c r="B9" s="17" t="s">
        <v>11</v>
      </c>
      <c r="C9" s="18" t="s">
        <v>12</v>
      </c>
      <c r="D9" s="18" t="s">
        <v>13</v>
      </c>
      <c r="E9" s="18" t="s">
        <v>14</v>
      </c>
      <c r="F9" s="18" t="s">
        <v>15</v>
      </c>
      <c r="G9" s="18" t="s">
        <v>16</v>
      </c>
      <c r="H9" s="18" t="s">
        <v>17</v>
      </c>
      <c r="I9" s="18" t="s">
        <v>18</v>
      </c>
      <c r="J9" s="18" t="s">
        <v>19</v>
      </c>
      <c r="K9" s="18" t="s">
        <v>20</v>
      </c>
      <c r="L9" s="18" t="s">
        <v>21</v>
      </c>
      <c r="M9" s="18" t="s">
        <v>22</v>
      </c>
      <c r="N9" s="18" t="s">
        <v>23</v>
      </c>
      <c r="O9" s="18" t="s">
        <v>24</v>
      </c>
      <c r="P9" s="19" t="s">
        <v>25</v>
      </c>
      <c r="Q9" s="15"/>
    </row>
    <row r="10" customFormat="false" ht="9" hidden="false" customHeight="false" outlineLevel="0" collapsed="false">
      <c r="A10" s="13"/>
      <c r="B10" s="20" t="s">
        <v>26</v>
      </c>
      <c r="C10" s="21" t="n">
        <v>0</v>
      </c>
      <c r="D10" s="21" t="n">
        <v>0</v>
      </c>
      <c r="E10" s="21" t="n">
        <v>0</v>
      </c>
      <c r="F10" s="21" t="n">
        <v>0</v>
      </c>
      <c r="G10" s="21" t="n">
        <v>253368192</v>
      </c>
      <c r="H10" s="21" t="n">
        <v>420340136</v>
      </c>
      <c r="I10" s="21" t="n">
        <v>489461732</v>
      </c>
      <c r="J10" s="21" t="n">
        <v>480336519</v>
      </c>
      <c r="K10" s="21" t="n">
        <v>503579687</v>
      </c>
      <c r="L10" s="21" t="n">
        <v>559729078</v>
      </c>
      <c r="M10" s="21" t="n">
        <v>498241186</v>
      </c>
      <c r="N10" s="21" t="n">
        <v>628758636</v>
      </c>
      <c r="O10" s="21" t="n">
        <f aca="false">SUM(C10:N10)</f>
        <v>3833815166</v>
      </c>
      <c r="P10" s="22" t="n">
        <f aca="false">C10/$C$27+D10/$D$27+E10/$E$27+F10/$F$27+G10/$G$27+H10/$H$27+I10/$I$27+J10/$J$27+K10/$K$27+L10/$L$27+M10/M27+N10/N27</f>
        <v>7169605.1758053</v>
      </c>
      <c r="Q10" s="15"/>
      <c r="T10" s="23"/>
      <c r="U10" s="24"/>
    </row>
    <row r="11" s="30" customFormat="true" ht="9" hidden="false" customHeight="false" outlineLevel="0" collapsed="false">
      <c r="A11" s="13"/>
      <c r="B11" s="25" t="s">
        <v>27</v>
      </c>
      <c r="C11" s="26" t="n">
        <v>1149028862</v>
      </c>
      <c r="D11" s="26" t="n">
        <v>990819248</v>
      </c>
      <c r="E11" s="26" t="n">
        <v>1081019436</v>
      </c>
      <c r="F11" s="26" t="n">
        <v>1053940554</v>
      </c>
      <c r="G11" s="26" t="n">
        <v>1201897351</v>
      </c>
      <c r="H11" s="26" t="n">
        <v>1184901730</v>
      </c>
      <c r="I11" s="26" t="n">
        <v>1315973223</v>
      </c>
      <c r="J11" s="26" t="n">
        <v>1322511004</v>
      </c>
      <c r="K11" s="26" t="n">
        <v>1439257189</v>
      </c>
      <c r="L11" s="26" t="n">
        <v>1557772161</v>
      </c>
      <c r="M11" s="26" t="n">
        <v>1509289995</v>
      </c>
      <c r="N11" s="26" t="n">
        <v>1530962513</v>
      </c>
      <c r="O11" s="26" t="n">
        <f aca="false">SUM(C11:N11)</f>
        <v>15337373266</v>
      </c>
      <c r="P11" s="27" t="n">
        <f aca="false">C11/$C$27+D11/$D$27+E11/$E$27+F11/$F$27+G11/$G$27+H11/$H$27+I11/$I$27+J11/$J$27+K11/$K$27+L11/$L$27+M11/M27+N11/N27</f>
        <v>27730653.9206087</v>
      </c>
      <c r="Q11" s="28"/>
      <c r="R11" s="29"/>
      <c r="T11" s="23"/>
      <c r="U11" s="24"/>
    </row>
    <row r="12" s="30" customFormat="true" ht="9" hidden="false" customHeight="false" outlineLevel="0" collapsed="false">
      <c r="A12" s="13"/>
      <c r="B12" s="20" t="s">
        <v>28</v>
      </c>
      <c r="C12" s="21" t="n">
        <v>401073186</v>
      </c>
      <c r="D12" s="21" t="n">
        <v>345048649</v>
      </c>
      <c r="E12" s="21" t="n">
        <v>445401401</v>
      </c>
      <c r="F12" s="21" t="n">
        <v>443748733</v>
      </c>
      <c r="G12" s="21" t="n">
        <v>504740438</v>
      </c>
      <c r="H12" s="21" t="n">
        <v>424714592</v>
      </c>
      <c r="I12" s="21" t="n">
        <v>470357636</v>
      </c>
      <c r="J12" s="21" t="n">
        <v>506008305</v>
      </c>
      <c r="K12" s="21" t="n">
        <v>506035363</v>
      </c>
      <c r="L12" s="21" t="n">
        <v>530717525</v>
      </c>
      <c r="M12" s="21" t="n">
        <v>547432111</v>
      </c>
      <c r="N12" s="21" t="n">
        <v>520959233</v>
      </c>
      <c r="O12" s="21" t="n">
        <f aca="false">SUM(C12:N12)</f>
        <v>5646237172</v>
      </c>
      <c r="P12" s="22" t="n">
        <f aca="false">C12/$C$27+D12/$D$27+E12/$E$27+F12/$F$27+G12/$G$27+H12/$H$27+I12/$I$27+J12/$J$27+K12/$K$27+L12/$L$27+M12/M27+N12/N27</f>
        <v>10191920.2506617</v>
      </c>
      <c r="Q12" s="28"/>
      <c r="R12" s="29"/>
      <c r="T12" s="23"/>
      <c r="U12" s="24"/>
    </row>
    <row r="13" s="30" customFormat="true" ht="9" hidden="false" customHeight="false" outlineLevel="0" collapsed="false">
      <c r="A13" s="13"/>
      <c r="B13" s="31" t="s">
        <v>29</v>
      </c>
      <c r="C13" s="26" t="n">
        <v>0</v>
      </c>
      <c r="D13" s="26" t="n">
        <v>0</v>
      </c>
      <c r="E13" s="26" t="n">
        <v>0</v>
      </c>
      <c r="F13" s="26" t="n">
        <v>0</v>
      </c>
      <c r="G13" s="26" t="n">
        <v>0</v>
      </c>
      <c r="H13" s="26" t="n">
        <v>0</v>
      </c>
      <c r="I13" s="26" t="n">
        <v>0</v>
      </c>
      <c r="J13" s="26" t="n">
        <v>80224961</v>
      </c>
      <c r="K13" s="26" t="n">
        <v>206841475</v>
      </c>
      <c r="L13" s="26" t="n">
        <v>285731374</v>
      </c>
      <c r="M13" s="26" t="n">
        <v>230044414</v>
      </c>
      <c r="N13" s="26" t="n">
        <v>216307606</v>
      </c>
      <c r="O13" s="26" t="n">
        <f aca="false">SUM(C13:N13)</f>
        <v>1019149830</v>
      </c>
      <c r="P13" s="27" t="n">
        <f aca="false">C13/$C$27+D13/$D$27+E13/$E$27+F13/$F$27+G13/$G$27+H13/$H$27+I13/$I$27+J13/$J$27+K13/$K$27+L13/$L$27+M13/M27+N13/N27</f>
        <v>1931292.43759687</v>
      </c>
      <c r="Q13" s="28"/>
      <c r="R13" s="29"/>
      <c r="T13" s="23"/>
      <c r="U13" s="24"/>
    </row>
    <row r="14" s="30" customFormat="true" ht="9" hidden="false" customHeight="false" outlineLevel="0" collapsed="false">
      <c r="A14" s="13"/>
      <c r="B14" s="20" t="s">
        <v>30</v>
      </c>
      <c r="C14" s="32" t="n">
        <v>0</v>
      </c>
      <c r="D14" s="32" t="n">
        <v>0</v>
      </c>
      <c r="E14" s="32" t="n">
        <v>0</v>
      </c>
      <c r="F14" s="32" t="n">
        <v>0</v>
      </c>
      <c r="G14" s="32" t="n">
        <v>0</v>
      </c>
      <c r="H14" s="32" t="n">
        <v>0</v>
      </c>
      <c r="I14" s="32" t="n">
        <v>0</v>
      </c>
      <c r="J14" s="32" t="n">
        <v>17473670</v>
      </c>
      <c r="K14" s="32" t="n">
        <v>134987015</v>
      </c>
      <c r="L14" s="32" t="n">
        <v>167437812</v>
      </c>
      <c r="M14" s="32" t="n">
        <v>127116365</v>
      </c>
      <c r="N14" s="32" t="n">
        <v>137403468</v>
      </c>
      <c r="O14" s="32" t="n">
        <f aca="false">SUM(C14:N14)</f>
        <v>584418330</v>
      </c>
      <c r="P14" s="22" t="n">
        <f aca="false">C14/$C$27+D14/$D$27+E14/$E$27+F14/$F$27+G14/$G$27+H14/$H$27+I14/$I$27+J14/$J$27+K14/$K$27+L14/$L$27+M14/M27+N14/N27</f>
        <v>1108906.15155375</v>
      </c>
      <c r="Q14" s="28"/>
      <c r="R14" s="29"/>
      <c r="T14" s="23"/>
      <c r="U14" s="24"/>
    </row>
    <row r="15" s="30" customFormat="true" ht="9" hidden="false" customHeight="false" outlineLevel="0" collapsed="false">
      <c r="A15" s="13"/>
      <c r="B15" s="31" t="s">
        <v>31</v>
      </c>
      <c r="C15" s="33" t="n">
        <v>2479103970</v>
      </c>
      <c r="D15" s="33" t="n">
        <v>2367039882</v>
      </c>
      <c r="E15" s="33" t="n">
        <v>2726369139.51</v>
      </c>
      <c r="F15" s="33" t="n">
        <v>3108714697</v>
      </c>
      <c r="G15" s="33" t="n">
        <v>3802597792</v>
      </c>
      <c r="H15" s="33" t="n">
        <v>3375226177</v>
      </c>
      <c r="I15" s="33" t="n">
        <v>4083008580</v>
      </c>
      <c r="J15" s="33" t="n">
        <v>4294803765</v>
      </c>
      <c r="K15" s="33" t="n">
        <v>3781404741</v>
      </c>
      <c r="L15" s="33" t="n">
        <v>4441613201</v>
      </c>
      <c r="M15" s="33" t="n">
        <v>4065675998</v>
      </c>
      <c r="N15" s="33" t="n">
        <v>4274289113</v>
      </c>
      <c r="O15" s="33" t="n">
        <f aca="false">SUM(C15:N15)</f>
        <v>42799847055.51</v>
      </c>
      <c r="P15" s="27" t="n">
        <f aca="false">C15/$C$27+D15/$D$27+E15/$E$27+F15/$F$27+G15/$G$27+H15/$H$27+I15/$I$27+J15/$J$27+K15/$K$27+L15/$L$27+M15/M27+N15/N27</f>
        <v>77601738.005118</v>
      </c>
      <c r="Q15" s="28"/>
      <c r="R15" s="29"/>
      <c r="T15" s="23"/>
      <c r="U15" s="24"/>
    </row>
    <row r="16" s="30" customFormat="true" ht="9" hidden="false" customHeight="false" outlineLevel="0" collapsed="false">
      <c r="A16" s="13"/>
      <c r="B16" s="20" t="s">
        <v>32</v>
      </c>
      <c r="C16" s="21" t="n">
        <v>186051468</v>
      </c>
      <c r="D16" s="21" t="n">
        <v>183174847</v>
      </c>
      <c r="E16" s="21" t="n">
        <v>166982382</v>
      </c>
      <c r="F16" s="21" t="n">
        <v>187226434</v>
      </c>
      <c r="G16" s="21" t="n">
        <v>252574002</v>
      </c>
      <c r="H16" s="21" t="n">
        <v>234101669.32</v>
      </c>
      <c r="I16" s="21" t="n">
        <v>254632292</v>
      </c>
      <c r="J16" s="21" t="n">
        <v>264246199</v>
      </c>
      <c r="K16" s="21" t="n">
        <v>258327548.5</v>
      </c>
      <c r="L16" s="21" t="n">
        <v>286146405</v>
      </c>
      <c r="M16" s="21" t="n">
        <v>226344868</v>
      </c>
      <c r="N16" s="21" t="n">
        <v>243652656</v>
      </c>
      <c r="O16" s="21" t="n">
        <f aca="false">SUM(C16:N16)</f>
        <v>2743460770.82</v>
      </c>
      <c r="P16" s="22" t="n">
        <f aca="false">C16/$C$27+D16/$D$27+E16/$E$27+F16/$F$27+G16/$G$27+H16/$H$27+I16/$I$27+J16/$J$27+K16/$K$27+L16/$L$27+M16/M27+N16/N27</f>
        <v>4954038.45751614</v>
      </c>
      <c r="Q16" s="28"/>
      <c r="R16" s="29"/>
      <c r="T16" s="23"/>
      <c r="U16" s="24"/>
    </row>
    <row r="17" s="30" customFormat="true" ht="9" hidden="false" customHeight="false" outlineLevel="0" collapsed="false">
      <c r="A17" s="13"/>
      <c r="B17" s="31" t="s">
        <v>33</v>
      </c>
      <c r="C17" s="33" t="n">
        <v>236274151</v>
      </c>
      <c r="D17" s="33" t="n">
        <v>252053756</v>
      </c>
      <c r="E17" s="33" t="n">
        <v>267561151</v>
      </c>
      <c r="F17" s="33" t="n">
        <v>281166574</v>
      </c>
      <c r="G17" s="33" t="n">
        <v>321137918</v>
      </c>
      <c r="H17" s="33" t="n">
        <v>364100286</v>
      </c>
      <c r="I17" s="33" t="n">
        <v>411935462</v>
      </c>
      <c r="J17" s="33" t="n">
        <v>429386145</v>
      </c>
      <c r="K17" s="33" t="n">
        <v>384600512</v>
      </c>
      <c r="L17" s="33" t="n">
        <v>435794704</v>
      </c>
      <c r="M17" s="33" t="n">
        <v>423049531</v>
      </c>
      <c r="N17" s="33" t="n">
        <v>388973774</v>
      </c>
      <c r="O17" s="33" t="n">
        <f aca="false">SUM(C17:N17)</f>
        <v>4196033964</v>
      </c>
      <c r="P17" s="27" t="n">
        <f aca="false">C17/$C$27+D17/$D$27+E17/$E$27+F17/$F$27+G17/$G$27+H17/$H$27+I17/$I$27+J17/$J$27+K17/$K$27+L17/$L$27+M17/M27+N17/N27</f>
        <v>7609637.396849</v>
      </c>
      <c r="Q17" s="28"/>
      <c r="R17" s="29"/>
      <c r="T17" s="23"/>
      <c r="U17" s="24"/>
    </row>
    <row r="18" s="30" customFormat="true" ht="9" hidden="false" customHeight="false" outlineLevel="0" collapsed="false">
      <c r="A18" s="13"/>
      <c r="B18" s="20" t="s">
        <v>34</v>
      </c>
      <c r="C18" s="21" t="n">
        <v>56278845</v>
      </c>
      <c r="D18" s="21" t="n">
        <v>67157257</v>
      </c>
      <c r="E18" s="21" t="n">
        <v>35229446</v>
      </c>
      <c r="F18" s="21" t="n">
        <v>45190864</v>
      </c>
      <c r="G18" s="21" t="n">
        <v>37749428</v>
      </c>
      <c r="H18" s="21" t="n">
        <v>42824213</v>
      </c>
      <c r="I18" s="21" t="n">
        <v>73422982</v>
      </c>
      <c r="J18" s="21" t="n">
        <v>50643769</v>
      </c>
      <c r="K18" s="21" t="n">
        <v>54886684</v>
      </c>
      <c r="L18" s="21" t="n">
        <v>41527719</v>
      </c>
      <c r="M18" s="21" t="n">
        <v>33966721</v>
      </c>
      <c r="N18" s="21" t="n">
        <v>31732301</v>
      </c>
      <c r="O18" s="21" t="n">
        <f aca="false">SUM(C18:N18)</f>
        <v>570610229</v>
      </c>
      <c r="P18" s="22" t="n">
        <f aca="false">C18/$C$27+D18/$D$27+E18/$E$27+F18/$F$27+G18/$G$27+H18/$H$27+I18/$I$27+J18/$J$27+K18/$K$27+L18/$L$27+M18/M27+N18/N27</f>
        <v>1016903.50834526</v>
      </c>
      <c r="Q18" s="28"/>
      <c r="R18" s="29"/>
      <c r="T18" s="23"/>
      <c r="U18" s="24"/>
    </row>
    <row r="19" s="30" customFormat="true" ht="9" hidden="false" customHeight="false" outlineLevel="0" collapsed="false">
      <c r="A19" s="13"/>
      <c r="B19" s="31" t="s">
        <v>35</v>
      </c>
      <c r="C19" s="33" t="n">
        <v>1027596490</v>
      </c>
      <c r="D19" s="33" t="n">
        <v>972449457</v>
      </c>
      <c r="E19" s="33" t="n">
        <v>1216436548</v>
      </c>
      <c r="F19" s="33" t="n">
        <v>1275434270</v>
      </c>
      <c r="G19" s="33" t="n">
        <v>1449944721</v>
      </c>
      <c r="H19" s="33" t="n">
        <v>1300057952</v>
      </c>
      <c r="I19" s="33" t="n">
        <v>1421719359</v>
      </c>
      <c r="J19" s="33" t="n">
        <v>1470485807</v>
      </c>
      <c r="K19" s="33" t="n">
        <v>1413389572</v>
      </c>
      <c r="L19" s="33" t="n">
        <v>1587610570</v>
      </c>
      <c r="M19" s="33" t="n">
        <v>1575374158</v>
      </c>
      <c r="N19" s="33" t="n">
        <v>1614624968</v>
      </c>
      <c r="O19" s="33" t="n">
        <f aca="false">SUM(C19:N19)</f>
        <v>16325123872</v>
      </c>
      <c r="P19" s="27" t="n">
        <f aca="false">C19/$C$27+D19/$D$27+E19/$E$27+F19/$F$27+G19/$G$27+H19/$H$27+I19/$I$27+J19/$J$27+K19/$K$27+L19/$L$27+M19/M27+N19/N27</f>
        <v>29531082.9531497</v>
      </c>
      <c r="Q19" s="28"/>
      <c r="R19" s="29"/>
      <c r="T19" s="23"/>
      <c r="U19" s="24"/>
    </row>
    <row r="20" s="30" customFormat="true" ht="9" hidden="false" customHeight="false" outlineLevel="0" collapsed="false">
      <c r="A20" s="13"/>
      <c r="B20" s="20" t="s">
        <v>36</v>
      </c>
      <c r="C20" s="21" t="n">
        <v>153016859.21</v>
      </c>
      <c r="D20" s="21" t="n">
        <v>135206724</v>
      </c>
      <c r="E20" s="21" t="n">
        <v>147994225</v>
      </c>
      <c r="F20" s="21" t="n">
        <v>156472608</v>
      </c>
      <c r="G20" s="21" t="n">
        <v>177756578</v>
      </c>
      <c r="H20" s="21" t="n">
        <v>149678347</v>
      </c>
      <c r="I20" s="21" t="n">
        <v>203996963</v>
      </c>
      <c r="J20" s="21" t="n">
        <v>199390182</v>
      </c>
      <c r="K20" s="21" t="n">
        <v>176133477.03</v>
      </c>
      <c r="L20" s="21" t="n">
        <v>169846939</v>
      </c>
      <c r="M20" s="21" t="n">
        <v>132687414</v>
      </c>
      <c r="N20" s="21" t="n">
        <v>206821231</v>
      </c>
      <c r="O20" s="21" t="n">
        <f aca="false">SUM(C20:N20)</f>
        <v>2009001547.24</v>
      </c>
      <c r="P20" s="22" t="n">
        <f aca="false">C20/$C$27+D20/$D$27+E20/$E$27+F20/$F$27+G20/$G$27+H20/$H$27+I20/$I$27+J20/$J$27+K20/$K$27+L20/$L$27+M20/M27+N20/N27</f>
        <v>3619256.37487047</v>
      </c>
      <c r="Q20" s="28"/>
      <c r="R20" s="29"/>
      <c r="T20" s="23"/>
      <c r="U20" s="24"/>
    </row>
    <row r="21" s="30" customFormat="true" ht="9" hidden="false" customHeight="false" outlineLevel="0" collapsed="false">
      <c r="A21" s="13"/>
      <c r="B21" s="31" t="s">
        <v>37</v>
      </c>
      <c r="C21" s="33" t="n">
        <v>355077722.34</v>
      </c>
      <c r="D21" s="33" t="n">
        <v>592424955.82</v>
      </c>
      <c r="E21" s="33" t="n">
        <v>843741779.21</v>
      </c>
      <c r="F21" s="33" t="n">
        <v>812776147</v>
      </c>
      <c r="G21" s="33" t="n">
        <v>928804243</v>
      </c>
      <c r="H21" s="33" t="n">
        <v>834046122.18</v>
      </c>
      <c r="I21" s="33" t="n">
        <v>905672104</v>
      </c>
      <c r="J21" s="33" t="n">
        <v>930280293</v>
      </c>
      <c r="K21" s="33" t="n">
        <v>903214840</v>
      </c>
      <c r="L21" s="33" t="n">
        <v>917432403</v>
      </c>
      <c r="M21" s="33" t="n">
        <v>913932403</v>
      </c>
      <c r="N21" s="33" t="n">
        <v>865889181</v>
      </c>
      <c r="O21" s="33" t="n">
        <f aca="false">SUM(C21:N21)</f>
        <v>9803292193.55</v>
      </c>
      <c r="P21" s="27" t="n">
        <f aca="false">C21/$C$27+D21/$D$27+E21/$E$27+F21/$F$27+G21/$G$27+H21/$H$27+I21/$I$27+J21/$J$27+K21/$K$27+L21/$L$27+M21/M27+N21/N27</f>
        <v>17743408.6986296</v>
      </c>
      <c r="Q21" s="28"/>
      <c r="R21" s="29"/>
      <c r="T21" s="23"/>
      <c r="U21" s="24"/>
    </row>
    <row r="22" s="30" customFormat="true" ht="9" hidden="false" customHeight="false" outlineLevel="0" collapsed="false">
      <c r="A22" s="13"/>
      <c r="B22" s="20" t="s">
        <v>38</v>
      </c>
      <c r="C22" s="21" t="n">
        <v>0</v>
      </c>
      <c r="D22" s="21" t="n">
        <v>129166365</v>
      </c>
      <c r="E22" s="21" t="n">
        <v>404676597.15</v>
      </c>
      <c r="F22" s="21" t="n">
        <v>412227585</v>
      </c>
      <c r="G22" s="21" t="n">
        <v>476907322</v>
      </c>
      <c r="H22" s="21" t="n">
        <v>478765364.96</v>
      </c>
      <c r="I22" s="21" t="n">
        <v>544527189</v>
      </c>
      <c r="J22" s="21" t="n">
        <v>516605594</v>
      </c>
      <c r="K22" s="21" t="n">
        <v>548659446.59</v>
      </c>
      <c r="L22" s="21" t="n">
        <v>568213721</v>
      </c>
      <c r="M22" s="21" t="n">
        <v>539427533</v>
      </c>
      <c r="N22" s="21" t="n">
        <v>600649921</v>
      </c>
      <c r="O22" s="21" t="n">
        <f aca="false">SUM(C22:N22)</f>
        <v>5219826638.7</v>
      </c>
      <c r="P22" s="22" t="n">
        <f aca="false">C22/$C$27+D22/$D$27+E22/$E$27+F22/$F$27+G22/$G$27+H22/$H$27+I22/$I$27+J22/$J$27+K22/$K$27+L22/$L$27+M22/M27+N22/N27</f>
        <v>9563808.9289431</v>
      </c>
      <c r="Q22" s="28"/>
      <c r="R22" s="29"/>
      <c r="T22" s="23"/>
      <c r="U22" s="24"/>
    </row>
    <row r="23" s="30" customFormat="true" ht="9" hidden="false" customHeight="false" outlineLevel="0" collapsed="false">
      <c r="A23" s="13"/>
      <c r="B23" s="31" t="s">
        <v>39</v>
      </c>
      <c r="C23" s="33" t="n">
        <v>154899752</v>
      </c>
      <c r="D23" s="33" t="n">
        <v>277573708</v>
      </c>
      <c r="E23" s="33" t="n">
        <v>268302079.31</v>
      </c>
      <c r="F23" s="33" t="n">
        <v>277592204</v>
      </c>
      <c r="G23" s="33" t="n">
        <v>323529134</v>
      </c>
      <c r="H23" s="33" t="n">
        <v>287777232</v>
      </c>
      <c r="I23" s="33" t="n">
        <v>342513985</v>
      </c>
      <c r="J23" s="33" t="n">
        <v>340376438</v>
      </c>
      <c r="K23" s="33" t="n">
        <v>307349844.55</v>
      </c>
      <c r="L23" s="33" t="n">
        <v>345699710</v>
      </c>
      <c r="M23" s="33" t="n">
        <v>342202757</v>
      </c>
      <c r="N23" s="33" t="n">
        <v>359203682</v>
      </c>
      <c r="O23" s="33" t="n">
        <f aca="false">SUM(C23:N23)</f>
        <v>3627020525.86</v>
      </c>
      <c r="P23" s="27" t="n">
        <f aca="false">C23/$C$27+D23/$D$27+E23/$E$27+F23/$F$27+G23/$G$27+H23/$H$27+I23/$I$27+J23/$J$27+K23/$K$27+L23/$L$27+M23/M27+N23/N27</f>
        <v>6566929.70277352</v>
      </c>
      <c r="Q23" s="28"/>
      <c r="R23" s="29"/>
      <c r="T23" s="23"/>
      <c r="U23" s="24"/>
    </row>
    <row r="24" s="30" customFormat="true" ht="9" hidden="false" customHeight="false" outlineLevel="0" collapsed="false">
      <c r="A24" s="13"/>
      <c r="B24" s="20" t="s">
        <v>40</v>
      </c>
      <c r="C24" s="21" t="n">
        <v>0</v>
      </c>
      <c r="D24" s="21" t="n">
        <v>0</v>
      </c>
      <c r="E24" s="21" t="n">
        <v>330101811</v>
      </c>
      <c r="F24" s="21" t="n">
        <v>596140426</v>
      </c>
      <c r="G24" s="21" t="n">
        <v>753708445</v>
      </c>
      <c r="H24" s="21" t="n">
        <v>702518922</v>
      </c>
      <c r="I24" s="21" t="n">
        <v>787338618</v>
      </c>
      <c r="J24" s="21" t="n">
        <v>797726689</v>
      </c>
      <c r="K24" s="21" t="n">
        <v>836294557.8</v>
      </c>
      <c r="L24" s="21" t="n">
        <v>841443400</v>
      </c>
      <c r="M24" s="21" t="n">
        <v>858080042</v>
      </c>
      <c r="N24" s="21" t="n">
        <v>813428801</v>
      </c>
      <c r="O24" s="21" t="n">
        <f aca="false">SUM(C24:N24)</f>
        <v>7316781711.8</v>
      </c>
      <c r="P24" s="22" t="n">
        <f aca="false">C24/$C$27+D24/$D$27+E24/$E$27+F24/$F$27+G24/$G$27+H24/$H$27+I24/$I$27+J24/$J$27+K24/$K$27+L24/$L$27+M24/M27+N24/N27</f>
        <v>13473750.4950274</v>
      </c>
      <c r="Q24" s="28"/>
      <c r="R24" s="29"/>
      <c r="T24" s="23"/>
      <c r="U24" s="24"/>
    </row>
    <row r="25" s="30" customFormat="true" ht="18" hidden="false" customHeight="true" outlineLevel="0" collapsed="false">
      <c r="A25" s="13"/>
      <c r="B25" s="34" t="s">
        <v>41</v>
      </c>
      <c r="C25" s="34" t="n">
        <f aca="false">SUM(C10:C24)</f>
        <v>6198401305.55</v>
      </c>
      <c r="D25" s="34" t="n">
        <f aca="false">SUM(D10:D24)</f>
        <v>6312114848.82</v>
      </c>
      <c r="E25" s="34" t="n">
        <f aca="false">SUM(E10:E24)</f>
        <v>7933815995.18</v>
      </c>
      <c r="F25" s="34" t="n">
        <f aca="false">SUM(F10:F24)</f>
        <v>8650631096</v>
      </c>
      <c r="G25" s="34" t="n">
        <f aca="false">SUM(G10:G24)</f>
        <v>10484715564</v>
      </c>
      <c r="H25" s="34" t="n">
        <f aca="false">SUM(H10:H24)</f>
        <v>9799052743.46</v>
      </c>
      <c r="I25" s="34" t="n">
        <f aca="false">SUM(I10:I24)</f>
        <v>11304560125</v>
      </c>
      <c r="J25" s="34" t="n">
        <f aca="false">SUM(J10:J24)</f>
        <v>11700499340</v>
      </c>
      <c r="K25" s="34" t="n">
        <f aca="false">SUM(K10:K24)</f>
        <v>11454961952.47</v>
      </c>
      <c r="L25" s="34" t="n">
        <f aca="false">SUM(L10:L24)</f>
        <v>12736716722</v>
      </c>
      <c r="M25" s="34" t="n">
        <f aca="false">SUM(M10:M24)</f>
        <v>12022865496</v>
      </c>
      <c r="N25" s="34" t="n">
        <f aca="false">SUM(N10:N24)</f>
        <v>12433657084</v>
      </c>
      <c r="O25" s="34" t="n">
        <f aca="false">SUM(C25:N25)</f>
        <v>121031992272.48</v>
      </c>
      <c r="P25" s="34" t="n">
        <f aca="false">SUM(P10:P24)</f>
        <v>219812932.457449</v>
      </c>
      <c r="Q25" s="28"/>
      <c r="R25" s="29"/>
      <c r="T25" s="12"/>
      <c r="U25" s="24"/>
    </row>
    <row r="26" customFormat="false" ht="18" hidden="false" customHeight="true" outlineLevel="0" collapsed="false">
      <c r="A26" s="13"/>
      <c r="B26" s="34" t="s">
        <v>42</v>
      </c>
      <c r="C26" s="34" t="n">
        <f aca="false">C25/C27</f>
        <v>9949120.08723777</v>
      </c>
      <c r="D26" s="34" t="n">
        <f aca="false">D25/D27</f>
        <v>10416031.1036634</v>
      </c>
      <c r="E26" s="34" t="n">
        <f aca="false">E25/E27</f>
        <v>13380695.858162</v>
      </c>
      <c r="F26" s="34" t="n">
        <f aca="false">F25/F27</f>
        <v>14833552.4126342</v>
      </c>
      <c r="G26" s="34" t="n">
        <f aca="false">G25/G27</f>
        <v>18533400.912112</v>
      </c>
      <c r="H26" s="34" t="n">
        <f aca="false">H25/H27</f>
        <v>17717242.9729153</v>
      </c>
      <c r="I26" s="34" t="n">
        <f aca="false">I25/I27</f>
        <v>20918100.9677658</v>
      </c>
      <c r="J26" s="34" t="n">
        <f aca="false">J25/J27</f>
        <v>21395003.1816852</v>
      </c>
      <c r="K26" s="34" t="n">
        <f aca="false">K25/K27</f>
        <v>20862480.1072177</v>
      </c>
      <c r="L26" s="34" t="n">
        <f aca="false">L25/L27</f>
        <v>23334585.3507502</v>
      </c>
      <c r="M26" s="34" t="n">
        <f aca="false">M25/M27</f>
        <v>23677312.0170152</v>
      </c>
      <c r="N26" s="34" t="n">
        <f aca="false">N25/N27</f>
        <v>24795407.4862898</v>
      </c>
      <c r="O26" s="34" t="n">
        <f aca="false">SUM(C26:N26)</f>
        <v>219812932.457449</v>
      </c>
      <c r="P26" s="34"/>
      <c r="Q26" s="15"/>
    </row>
    <row r="27" customFormat="false" ht="16.5" hidden="false" customHeight="true" outlineLevel="0" collapsed="false">
      <c r="A27" s="13"/>
      <c r="B27" s="34" t="s">
        <v>43</v>
      </c>
      <c r="C27" s="35" t="n">
        <v>623.01</v>
      </c>
      <c r="D27" s="35" t="n">
        <v>606</v>
      </c>
      <c r="E27" s="35" t="n">
        <v>592.93</v>
      </c>
      <c r="F27" s="35" t="n">
        <v>583.18</v>
      </c>
      <c r="G27" s="35" t="n">
        <v>565.72</v>
      </c>
      <c r="H27" s="35" t="n">
        <v>553.08</v>
      </c>
      <c r="I27" s="35" t="n">
        <v>540.42</v>
      </c>
      <c r="J27" s="35" t="n">
        <v>546.88</v>
      </c>
      <c r="K27" s="35" t="n">
        <v>549.07</v>
      </c>
      <c r="L27" s="35" t="n">
        <v>545.83</v>
      </c>
      <c r="M27" s="35" t="n">
        <v>507.78</v>
      </c>
      <c r="N27" s="35" t="n">
        <v>501.45</v>
      </c>
      <c r="O27" s="35"/>
      <c r="P27" s="35"/>
      <c r="Q27" s="36"/>
    </row>
    <row r="28" customFormat="false" ht="9" hidden="false" customHeight="false" outlineLevel="0" collapsed="false">
      <c r="B28" s="11"/>
      <c r="C28" s="11"/>
      <c r="D28" s="11"/>
      <c r="E28" s="11"/>
      <c r="F28" s="11"/>
      <c r="G28" s="11"/>
      <c r="H28" s="11"/>
      <c r="I28" s="11"/>
      <c r="J28" s="11"/>
      <c r="K28" s="11"/>
      <c r="L28" s="11"/>
      <c r="M28" s="11"/>
      <c r="N28" s="11"/>
      <c r="O28" s="11"/>
      <c r="P28" s="11"/>
    </row>
    <row r="29" customFormat="false" ht="9" hidden="false" customHeight="false" outlineLevel="0" collapsed="false">
      <c r="C29" s="37"/>
      <c r="D29" s="37"/>
      <c r="E29" s="37"/>
      <c r="F29" s="37"/>
      <c r="G29" s="37"/>
      <c r="H29" s="37"/>
      <c r="I29" s="37"/>
      <c r="J29" s="37"/>
      <c r="K29" s="37"/>
      <c r="L29" s="37"/>
    </row>
    <row r="30" customFormat="false" ht="9" hidden="false" customHeight="false" outlineLevel="0" collapsed="false">
      <c r="K30" s="37"/>
    </row>
    <row r="31" customFormat="false" ht="9" hidden="false" customHeight="false" outlineLevel="0" collapsed="false">
      <c r="K31" s="38"/>
      <c r="O31" s="37"/>
    </row>
    <row r="32" customFormat="false" ht="9" hidden="false" customHeight="false" outlineLevel="0" collapsed="false">
      <c r="O32" s="30"/>
    </row>
    <row r="34" customFormat="false" ht="9" hidden="false" customHeight="false" outlineLevel="0" collapsed="false">
      <c r="K34" s="37"/>
    </row>
    <row r="35" customFormat="false" ht="9" hidden="false" customHeight="false" outlineLevel="0" collapsed="false">
      <c r="K35" s="38"/>
    </row>
    <row r="36" customFormat="false" ht="9" hidden="false" customHeight="false" outlineLevel="0" collapsed="false">
      <c r="J36" s="38"/>
    </row>
  </sheetData>
  <mergeCells count="1">
    <mergeCell ref="B8:P8"/>
  </mergeCells>
  <printOptions headings="false" gridLines="false" gridLinesSet="true" horizontalCentered="true" verticalCentered="false"/>
  <pageMargins left="0.39375" right="0.39375" top="0.393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9www.scj.cl
&amp;D&amp;R&amp;8División de Estudio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39" width="4.14"/>
    <col collapsed="false" customWidth="true" hidden="false" outlineLevel="0" max="2" min="2" style="0" width="19.41"/>
    <col collapsed="false" customWidth="true" hidden="false" outlineLevel="0" max="14" min="3" style="0" width="9.99"/>
    <col collapsed="false" customWidth="true" hidden="false" outlineLevel="0" max="15" min="15" style="0" width="10.56"/>
    <col collapsed="false" customWidth="true" hidden="false" outlineLevel="0" max="16" min="16" style="0" width="9.99"/>
    <col collapsed="false" customWidth="true" hidden="false" outlineLevel="0" max="17" min="17" style="0" width="0.99"/>
  </cols>
  <sheetData>
    <row r="1" customFormat="false" ht="10.5" hidden="false" customHeight="true" outlineLevel="0" collapsed="false"/>
    <row r="2" customFormat="false" ht="10.5" hidden="false" customHeight="true" outlineLevel="0" collapsed="false"/>
    <row r="3" customFormat="false" ht="10.5" hidden="false" customHeight="true" outlineLevel="0" collapsed="false"/>
    <row r="4" customFormat="false" ht="10.5" hidden="false" customHeight="true" outlineLevel="0" collapsed="false"/>
    <row r="5" customFormat="false" ht="10.5" hidden="false" customHeight="true" outlineLevel="0" collapsed="false"/>
    <row r="6" customFormat="false" ht="10.5" hidden="false" customHeight="true" outlineLevel="0" collapsed="false"/>
    <row r="7" customFormat="false" ht="49.5" hidden="false" customHeight="true" outlineLevel="0" collapsed="false"/>
    <row r="8" s="43" customFormat="true" ht="22.5" hidden="false" customHeight="true" outlineLevel="0" collapsed="false">
      <c r="A8" s="11"/>
      <c r="B8" s="40" t="s">
        <v>44</v>
      </c>
      <c r="C8" s="40"/>
      <c r="D8" s="40"/>
      <c r="E8" s="40"/>
      <c r="F8" s="40"/>
      <c r="G8" s="40"/>
      <c r="H8" s="40"/>
      <c r="I8" s="40"/>
      <c r="J8" s="40"/>
      <c r="K8" s="40"/>
      <c r="L8" s="40"/>
      <c r="M8" s="40"/>
      <c r="N8" s="40"/>
      <c r="O8" s="40"/>
      <c r="P8" s="40"/>
      <c r="Q8" s="41"/>
      <c r="R8" s="42"/>
    </row>
    <row r="9" s="12" customFormat="true" ht="11.25" hidden="false" customHeight="true" outlineLevel="0" collapsed="false">
      <c r="A9" s="11"/>
      <c r="B9" s="44" t="s">
        <v>11</v>
      </c>
      <c r="C9" s="45" t="s">
        <v>12</v>
      </c>
      <c r="D9" s="45" t="s">
        <v>13</v>
      </c>
      <c r="E9" s="45" t="s">
        <v>14</v>
      </c>
      <c r="F9" s="45" t="s">
        <v>15</v>
      </c>
      <c r="G9" s="45" t="s">
        <v>16</v>
      </c>
      <c r="H9" s="45" t="s">
        <v>17</v>
      </c>
      <c r="I9" s="45" t="s">
        <v>18</v>
      </c>
      <c r="J9" s="45" t="s">
        <v>19</v>
      </c>
      <c r="K9" s="45" t="s">
        <v>20</v>
      </c>
      <c r="L9" s="45" t="s">
        <v>45</v>
      </c>
      <c r="M9" s="45" t="s">
        <v>46</v>
      </c>
      <c r="N9" s="45" t="s">
        <v>47</v>
      </c>
      <c r="O9" s="45" t="s">
        <v>24</v>
      </c>
      <c r="P9" s="46" t="s">
        <v>25</v>
      </c>
      <c r="Q9" s="15"/>
      <c r="R9" s="11"/>
    </row>
    <row r="10" s="12" customFormat="true" ht="9" hidden="false" customHeight="false" outlineLevel="0" collapsed="false">
      <c r="A10" s="11"/>
      <c r="B10" s="47" t="s">
        <v>26</v>
      </c>
      <c r="C10" s="48" t="n">
        <v>0</v>
      </c>
      <c r="D10" s="48" t="n">
        <v>0</v>
      </c>
      <c r="E10" s="48" t="n">
        <v>0</v>
      </c>
      <c r="F10" s="48" t="n">
        <v>0</v>
      </c>
      <c r="G10" s="48" t="n">
        <v>42157061</v>
      </c>
      <c r="H10" s="48" t="n">
        <v>69938947</v>
      </c>
      <c r="I10" s="48" t="n">
        <v>81439851</v>
      </c>
      <c r="J10" s="48" t="n">
        <v>79921538</v>
      </c>
      <c r="K10" s="48" t="n">
        <v>83788889.09</v>
      </c>
      <c r="L10" s="48" t="n">
        <v>93131393</v>
      </c>
      <c r="M10" s="48" t="n">
        <v>82900718</v>
      </c>
      <c r="N10" s="48" t="n">
        <v>104616983</v>
      </c>
      <c r="O10" s="48" t="n">
        <f aca="false">SUM(C10:N10)</f>
        <v>637895380.09</v>
      </c>
      <c r="P10" s="48" t="n">
        <f aca="false">C10/$C$27+D10/$D$27+E10/$E$27+F10/$F$27+G10/$G$27+H10/$H$27+I10/$I$27+J10/$J$27+K10/$K$27+L10/$L$27+M10/M27+N10/N27</f>
        <v>1192926.06772803</v>
      </c>
      <c r="Q10" s="15"/>
      <c r="R10" s="11"/>
    </row>
    <row r="11" s="30" customFormat="true" ht="9" hidden="false" customHeight="false" outlineLevel="0" collapsed="false">
      <c r="A11" s="11"/>
      <c r="B11" s="49" t="s">
        <v>27</v>
      </c>
      <c r="C11" s="50" t="n">
        <v>193114126</v>
      </c>
      <c r="D11" s="50" t="n">
        <v>166524243</v>
      </c>
      <c r="E11" s="50" t="n">
        <v>181683939</v>
      </c>
      <c r="F11" s="50" t="n">
        <v>177132866</v>
      </c>
      <c r="G11" s="50" t="n">
        <v>201999555</v>
      </c>
      <c r="H11" s="50" t="n">
        <v>199143148</v>
      </c>
      <c r="I11" s="50" t="n">
        <v>221171970</v>
      </c>
      <c r="J11" s="50" t="n">
        <v>222270757</v>
      </c>
      <c r="K11" s="50" t="n">
        <v>241891964.53</v>
      </c>
      <c r="L11" s="50" t="n">
        <v>261810447</v>
      </c>
      <c r="M11" s="50" t="n">
        <v>253662184</v>
      </c>
      <c r="N11" s="50" t="n">
        <v>257304624</v>
      </c>
      <c r="O11" s="50" t="n">
        <f aca="false">SUM(C11:N11)</f>
        <v>2577709823.53</v>
      </c>
      <c r="P11" s="50" t="n">
        <f aca="false">C11/$C$27+D11/$D$27+E11/$E$27+F11/$F$27+G11/$G$27+H11/$H$27+I11/$I$27+J11/$J$27+K11/$K$27+L11/$L$27+M11/M27+N11/N27</f>
        <v>4660614.15383601</v>
      </c>
      <c r="Q11" s="28"/>
      <c r="R11" s="11"/>
      <c r="S11" s="12"/>
    </row>
    <row r="12" s="30" customFormat="true" ht="9" hidden="false" customHeight="false" outlineLevel="0" collapsed="false">
      <c r="A12" s="11"/>
      <c r="B12" s="20" t="s">
        <v>28</v>
      </c>
      <c r="C12" s="48" t="n">
        <v>66733186</v>
      </c>
      <c r="D12" s="48" t="n">
        <v>57411456</v>
      </c>
      <c r="E12" s="48" t="n">
        <v>74108804</v>
      </c>
      <c r="F12" s="48" t="n">
        <v>73833823</v>
      </c>
      <c r="G12" s="48" t="n">
        <v>83982022</v>
      </c>
      <c r="H12" s="48" t="n">
        <v>70666798</v>
      </c>
      <c r="I12" s="48" t="n">
        <v>78261186</v>
      </c>
      <c r="J12" s="48" t="n">
        <v>84192978</v>
      </c>
      <c r="K12" s="48" t="n">
        <v>84197480.54</v>
      </c>
      <c r="L12" s="48" t="n">
        <v>88304260</v>
      </c>
      <c r="M12" s="48" t="n">
        <v>91085343</v>
      </c>
      <c r="N12" s="48" t="n">
        <v>86680612</v>
      </c>
      <c r="O12" s="48" t="n">
        <f aca="false">SUM(C12:N12)</f>
        <v>939457948.54</v>
      </c>
      <c r="P12" s="48" t="n">
        <f aca="false">C12/$C$27+D12/$D$27+E12/$E$27+F12/$F$27+G12/$G$27+H12/$H$27+I12/$I$27+J12/$J$27+K12/$K$27+L12/$L$27+M12/M27+N12/N27</f>
        <v>1695798.49348924</v>
      </c>
      <c r="Q12" s="28"/>
      <c r="R12" s="11"/>
      <c r="S12" s="12"/>
    </row>
    <row r="13" s="30" customFormat="true" ht="9" hidden="false" customHeight="false" outlineLevel="0" collapsed="false">
      <c r="A13" s="11"/>
      <c r="B13" s="49" t="s">
        <v>29</v>
      </c>
      <c r="C13" s="50" t="n">
        <v>0</v>
      </c>
      <c r="D13" s="50" t="n">
        <v>0</v>
      </c>
      <c r="E13" s="50" t="n">
        <v>0</v>
      </c>
      <c r="F13" s="50" t="n">
        <v>0</v>
      </c>
      <c r="G13" s="50" t="n">
        <v>0</v>
      </c>
      <c r="H13" s="50" t="n">
        <v>0</v>
      </c>
      <c r="I13" s="50" t="n">
        <v>0</v>
      </c>
      <c r="J13" s="50" t="n">
        <v>13348355</v>
      </c>
      <c r="K13" s="50" t="n">
        <v>34415640</v>
      </c>
      <c r="L13" s="50" t="n">
        <v>47541859</v>
      </c>
      <c r="M13" s="50" t="n">
        <v>38276297</v>
      </c>
      <c r="N13" s="50" t="n">
        <v>35990677</v>
      </c>
      <c r="O13" s="50" t="n">
        <f aca="false">SUM(C13:N13)</f>
        <v>169572828</v>
      </c>
      <c r="P13" s="50" t="n">
        <f aca="false">C13/$C$27+D13/$D$27+E13/$E$27+F13/$F$27+G13/$G$27+H13/$H$27+I13/$I$27+J13/$J$27+K13/$K$27+L13/$L$27+M13/M27+N13/N27</f>
        <v>321341.0929809</v>
      </c>
      <c r="Q13" s="28"/>
      <c r="R13" s="11"/>
      <c r="S13" s="12"/>
    </row>
    <row r="14" s="30" customFormat="true" ht="9" hidden="false" customHeight="false" outlineLevel="0" collapsed="false">
      <c r="A14" s="11"/>
      <c r="B14" s="47" t="s">
        <v>30</v>
      </c>
      <c r="C14" s="48" t="n">
        <v>0</v>
      </c>
      <c r="D14" s="48" t="n">
        <v>0</v>
      </c>
      <c r="E14" s="48" t="n">
        <v>0</v>
      </c>
      <c r="F14" s="48" t="n">
        <v>0</v>
      </c>
      <c r="G14" s="48" t="n">
        <v>0</v>
      </c>
      <c r="H14" s="48" t="n">
        <v>0</v>
      </c>
      <c r="I14" s="48" t="n">
        <v>0</v>
      </c>
      <c r="J14" s="48" t="n">
        <v>2907384</v>
      </c>
      <c r="K14" s="48" t="n">
        <v>22460024</v>
      </c>
      <c r="L14" s="48" t="n">
        <v>27859401</v>
      </c>
      <c r="M14" s="48" t="n">
        <v>21150454</v>
      </c>
      <c r="N14" s="48" t="n">
        <v>22794323</v>
      </c>
      <c r="O14" s="48" t="n">
        <f aca="false">SUM(C14:N14)</f>
        <v>97171586</v>
      </c>
      <c r="P14" s="48" t="n">
        <f aca="false">C14/$C$27+D14/$D$27+E14/$E$27+F14/$F$27+G14/$G$27+H14/$H$27+I14/$I$27+J14/$J$27+K14/$K$27+L14/$L$27+M14/M27+N14/N27</f>
        <v>184371.933053025</v>
      </c>
      <c r="Q14" s="28"/>
      <c r="R14" s="11"/>
      <c r="S14" s="12"/>
    </row>
    <row r="15" s="30" customFormat="true" ht="9" hidden="false" customHeight="false" outlineLevel="0" collapsed="false">
      <c r="A15" s="11"/>
      <c r="B15" s="49" t="s">
        <v>31</v>
      </c>
      <c r="C15" s="50" t="n">
        <v>412489568</v>
      </c>
      <c r="D15" s="50" t="n">
        <v>393843611</v>
      </c>
      <c r="E15" s="50" t="n">
        <v>453631167.75</v>
      </c>
      <c r="F15" s="50" t="n">
        <v>517248328</v>
      </c>
      <c r="G15" s="50" t="n">
        <v>632701145</v>
      </c>
      <c r="H15" s="50" t="n">
        <v>561592255</v>
      </c>
      <c r="I15" s="50" t="n">
        <v>679357730</v>
      </c>
      <c r="J15" s="50" t="n">
        <v>714597601</v>
      </c>
      <c r="K15" s="50" t="n">
        <v>629174906</v>
      </c>
      <c r="L15" s="50" t="n">
        <v>739024717</v>
      </c>
      <c r="M15" s="50" t="n">
        <v>676473822</v>
      </c>
      <c r="N15" s="50" t="n">
        <v>711184239</v>
      </c>
      <c r="O15" s="50" t="n">
        <f aca="false">SUM(C15:N15)</f>
        <v>7121319089.75</v>
      </c>
      <c r="P15" s="50" t="n">
        <f aca="false">C15/$C$27+D15/$D$27+E15/$E$27+F15/$F$27+G15/$G$27+H15/$H$27+I15/$I$27+J15/$J$27+K15/$K$27+L15/$L$27+M15/M27+N15/N27</f>
        <v>12911885.8190567</v>
      </c>
      <c r="Q15" s="28"/>
      <c r="R15" s="11"/>
      <c r="S15" s="12"/>
    </row>
    <row r="16" s="30" customFormat="true" ht="9" hidden="false" customHeight="false" outlineLevel="0" collapsed="false">
      <c r="A16" s="11"/>
      <c r="B16" s="47" t="s">
        <v>32</v>
      </c>
      <c r="C16" s="48" t="n">
        <v>31269154</v>
      </c>
      <c r="D16" s="48" t="n">
        <v>30785688.57</v>
      </c>
      <c r="E16" s="48" t="n">
        <v>28064265.88</v>
      </c>
      <c r="F16" s="48" t="n">
        <v>31466628</v>
      </c>
      <c r="G16" s="48" t="n">
        <v>42449412</v>
      </c>
      <c r="H16" s="48" t="n">
        <v>39344818.37</v>
      </c>
      <c r="I16" s="48" t="n">
        <v>42795343</v>
      </c>
      <c r="J16" s="48" t="n">
        <v>44411126</v>
      </c>
      <c r="K16" s="48" t="n">
        <v>43416395</v>
      </c>
      <c r="L16" s="48" t="n">
        <v>48091833</v>
      </c>
      <c r="M16" s="48" t="n">
        <v>38041154</v>
      </c>
      <c r="N16" s="48" t="n">
        <v>40950026</v>
      </c>
      <c r="O16" s="48" t="n">
        <f aca="false">SUM(C16:N16)</f>
        <v>461085843.82</v>
      </c>
      <c r="P16" s="48" t="n">
        <f aca="false">C16/$C$27+D16/$D$27+E16/$E$27+F16/$F$27+G16/$G$27+H16/$H$27+I16/$I$27+J16/$J$27+K16/$K$27+L16/$L$27+M16/M27+N16/N27</f>
        <v>832611.505375834</v>
      </c>
      <c r="Q16" s="28"/>
      <c r="R16" s="11"/>
      <c r="S16" s="12"/>
    </row>
    <row r="17" s="30" customFormat="true" ht="9" hidden="false" customHeight="false" outlineLevel="0" collapsed="false">
      <c r="A17" s="11"/>
      <c r="B17" s="49" t="s">
        <v>33</v>
      </c>
      <c r="C17" s="50" t="n">
        <v>39312842</v>
      </c>
      <c r="D17" s="50" t="n">
        <v>41938356</v>
      </c>
      <c r="E17" s="50" t="n">
        <v>44518578</v>
      </c>
      <c r="F17" s="50" t="n">
        <v>46782337</v>
      </c>
      <c r="G17" s="50" t="n">
        <v>53433032</v>
      </c>
      <c r="H17" s="50" t="n">
        <v>60581392</v>
      </c>
      <c r="I17" s="50" t="n">
        <v>68540522</v>
      </c>
      <c r="J17" s="50" t="n">
        <v>71444081</v>
      </c>
      <c r="K17" s="50" t="n">
        <v>63992354</v>
      </c>
      <c r="L17" s="50" t="n">
        <v>72510379</v>
      </c>
      <c r="M17" s="50" t="n">
        <v>70389754</v>
      </c>
      <c r="N17" s="50" t="n">
        <v>64720006</v>
      </c>
      <c r="O17" s="50" t="n">
        <f aca="false">SUM(C17:N17)</f>
        <v>698163633</v>
      </c>
      <c r="P17" s="50" t="n">
        <f aca="false">C17/$C$27+D17/$D$27+E17/$E$27+F17/$F$27+G17/$G$27+H17/$H$27+I17/$I$27+J17/$J$27+K17/$K$27+L17/$L$27+M17/M27+N17/N27</f>
        <v>1266141.34596161</v>
      </c>
      <c r="Q17" s="28"/>
      <c r="R17" s="11"/>
      <c r="S17" s="12"/>
    </row>
    <row r="18" s="30" customFormat="true" ht="9" hidden="false" customHeight="false" outlineLevel="0" collapsed="false">
      <c r="A18" s="11"/>
      <c r="B18" s="47" t="s">
        <v>34</v>
      </c>
      <c r="C18" s="48" t="n">
        <v>9411336</v>
      </c>
      <c r="D18" s="48" t="n">
        <v>11230499</v>
      </c>
      <c r="E18" s="48" t="n">
        <v>5891311</v>
      </c>
      <c r="F18" s="48" t="n">
        <v>7557128</v>
      </c>
      <c r="G18" s="48" t="n">
        <v>6312719</v>
      </c>
      <c r="H18" s="48" t="n">
        <v>7161360</v>
      </c>
      <c r="I18" s="48" t="n">
        <v>12278297</v>
      </c>
      <c r="J18" s="48" t="n">
        <v>8469000</v>
      </c>
      <c r="K18" s="48" t="n">
        <v>9178530</v>
      </c>
      <c r="L18" s="48" t="n">
        <v>6944551</v>
      </c>
      <c r="M18" s="48" t="n">
        <v>5680149</v>
      </c>
      <c r="N18" s="48" t="n">
        <v>5306494</v>
      </c>
      <c r="O18" s="48" t="n">
        <f aca="false">SUM(C18:N18)</f>
        <v>95421374</v>
      </c>
      <c r="P18" s="48" t="n">
        <f aca="false">C18/$C$27+D18/$D$27+E18/$E$27+F18/$F$27+G18/$G$27+H18/$H$27+I18/$I$27+J18/$J$27+K18/$K$27+L18/$L$27+M18/M27+N18/N27</f>
        <v>170053.611145386</v>
      </c>
      <c r="Q18" s="28"/>
      <c r="R18" s="11"/>
      <c r="S18" s="12"/>
    </row>
    <row r="19" s="30" customFormat="true" ht="9" hidden="false" customHeight="false" outlineLevel="0" collapsed="false">
      <c r="A19" s="11"/>
      <c r="B19" s="49" t="s">
        <v>35</v>
      </c>
      <c r="C19" s="50" t="n">
        <v>172705292</v>
      </c>
      <c r="D19" s="50" t="n">
        <v>163436884</v>
      </c>
      <c r="E19" s="50" t="n">
        <v>204443117</v>
      </c>
      <c r="F19" s="50" t="n">
        <v>214358701</v>
      </c>
      <c r="G19" s="50" t="n">
        <v>243688188</v>
      </c>
      <c r="H19" s="50" t="n">
        <v>218497135</v>
      </c>
      <c r="I19" s="50" t="n">
        <v>238944430</v>
      </c>
      <c r="J19" s="50" t="n">
        <v>247140472</v>
      </c>
      <c r="K19" s="50" t="n">
        <v>237544466</v>
      </c>
      <c r="L19" s="50" t="n">
        <v>266825306</v>
      </c>
      <c r="M19" s="50" t="n">
        <v>264768766</v>
      </c>
      <c r="N19" s="50" t="n">
        <v>271365541</v>
      </c>
      <c r="O19" s="50" t="n">
        <f aca="false">SUM(C19:N19)</f>
        <v>2743718298</v>
      </c>
      <c r="P19" s="50" t="n">
        <f aca="false">C19/$C$27+D19/$D$27+E19/$E$27+F19/$F$27+G19/$G$27+H19/$H$27+I19/$I$27+J19/$J$27+K19/$K$27+L19/$L$27+M19/M27+N19/N27</f>
        <v>4963207.21943181</v>
      </c>
      <c r="Q19" s="28"/>
      <c r="R19" s="11"/>
      <c r="S19" s="12"/>
    </row>
    <row r="20" s="30" customFormat="true" ht="9" hidden="false" customHeight="false" outlineLevel="0" collapsed="false">
      <c r="A20" s="11"/>
      <c r="B20" s="47" t="s">
        <v>48</v>
      </c>
      <c r="C20" s="48" t="n">
        <v>25421372</v>
      </c>
      <c r="D20" s="48" t="n">
        <v>22462495</v>
      </c>
      <c r="E20" s="48" t="n">
        <v>24661559</v>
      </c>
      <c r="F20" s="48" t="n">
        <v>26074385</v>
      </c>
      <c r="G20" s="48" t="n">
        <v>29621117</v>
      </c>
      <c r="H20" s="48" t="n">
        <v>24942198</v>
      </c>
      <c r="I20" s="48" t="n">
        <v>33993780</v>
      </c>
      <c r="J20" s="48" t="n">
        <v>33226112</v>
      </c>
      <c r="K20" s="48" t="n">
        <v>29350646</v>
      </c>
      <c r="L20" s="48" t="n">
        <v>28303066</v>
      </c>
      <c r="M20" s="48" t="n">
        <v>22110852</v>
      </c>
      <c r="N20" s="48" t="n">
        <v>34464412</v>
      </c>
      <c r="O20" s="48" t="n">
        <f aca="false">SUM(C20:N20)</f>
        <v>334631994</v>
      </c>
      <c r="P20" s="48" t="n">
        <f aca="false">C20/$C$27+D20/$D$27+E20/$E$27+F20/$F$27+G20/$G$27+H20/$H$27+I20/$I$27+J20/$J$27+K20/$K$27+L20/$L$27+M20/M27+N20/N27</f>
        <v>602871.6858394</v>
      </c>
      <c r="Q20" s="28"/>
      <c r="R20" s="11"/>
      <c r="S20" s="12"/>
    </row>
    <row r="21" s="30" customFormat="true" ht="9" hidden="false" customHeight="false" outlineLevel="0" collapsed="false">
      <c r="A21" s="11"/>
      <c r="B21" s="49" t="s">
        <v>37</v>
      </c>
      <c r="C21" s="50" t="n">
        <v>59080159</v>
      </c>
      <c r="D21" s="50" t="n">
        <v>98571547</v>
      </c>
      <c r="E21" s="50" t="n">
        <v>140387287.63</v>
      </c>
      <c r="F21" s="50" t="n">
        <v>135235023</v>
      </c>
      <c r="G21" s="50" t="n">
        <v>154540538</v>
      </c>
      <c r="H21" s="50" t="n">
        <v>138774061</v>
      </c>
      <c r="I21" s="50" t="n">
        <v>150691661</v>
      </c>
      <c r="J21" s="50" t="n">
        <v>154786133</v>
      </c>
      <c r="K21" s="50" t="n">
        <v>150282805</v>
      </c>
      <c r="L21" s="50" t="n">
        <v>152648417</v>
      </c>
      <c r="M21" s="50" t="n">
        <v>152066064</v>
      </c>
      <c r="N21" s="50" t="n">
        <v>144072318</v>
      </c>
      <c r="O21" s="50" t="n">
        <f aca="false">SUM(C21:N21)</f>
        <v>1631136013.63</v>
      </c>
      <c r="P21" s="50" t="n">
        <f aca="false">C21/$C$27+D21/$D$27+E21/$E$27+F21/$F$27+G21/$G$27+H21/$H$27+I21/$I$27+J21/$J$27+K21/$K$27+L21/$L$27+M21/M27+N21/N27</f>
        <v>2952264.64363099</v>
      </c>
      <c r="Q21" s="28"/>
      <c r="R21" s="11"/>
      <c r="S21" s="12"/>
    </row>
    <row r="22" s="30" customFormat="true" ht="9" hidden="false" customHeight="false" outlineLevel="0" collapsed="false">
      <c r="A22" s="11"/>
      <c r="B22" s="47" t="s">
        <v>38</v>
      </c>
      <c r="C22" s="48" t="n">
        <v>0</v>
      </c>
      <c r="D22" s="48" t="n">
        <v>21491546</v>
      </c>
      <c r="E22" s="48" t="n">
        <v>67332744.73</v>
      </c>
      <c r="F22" s="48" t="n">
        <v>68589128</v>
      </c>
      <c r="G22" s="48" t="n">
        <v>79350966</v>
      </c>
      <c r="H22" s="48" t="n">
        <v>79660119.54</v>
      </c>
      <c r="I22" s="48" t="n">
        <v>90602003</v>
      </c>
      <c r="J22" s="48" t="n">
        <v>85956225</v>
      </c>
      <c r="K22" s="48" t="n">
        <v>91289555</v>
      </c>
      <c r="L22" s="48" t="n">
        <v>94543123</v>
      </c>
      <c r="M22" s="48" t="n">
        <v>89753489</v>
      </c>
      <c r="N22" s="48" t="n">
        <v>99940071</v>
      </c>
      <c r="O22" s="48" t="n">
        <f aca="false">SUM(C22:N22)</f>
        <v>868508970.27</v>
      </c>
      <c r="P22" s="48" t="n">
        <f aca="false">C22/$C$27+D22/$D$27+E22/$E$27+F22/$F$27+G22/$G$27+H22/$H$27+I22/$I$27+J22/$J$27+K22/$K$27+L22/$L$27+M22/M27+N22/N27</f>
        <v>1591289.21710129</v>
      </c>
      <c r="Q22" s="28"/>
      <c r="R22" s="11"/>
      <c r="S22" s="12"/>
    </row>
    <row r="23" s="30" customFormat="true" ht="9" hidden="false" customHeight="false" outlineLevel="0" collapsed="false">
      <c r="A23" s="11"/>
      <c r="B23" s="49" t="s">
        <v>39</v>
      </c>
      <c r="C23" s="50" t="n">
        <v>26033571.76</v>
      </c>
      <c r="D23" s="50" t="n">
        <v>46184533</v>
      </c>
      <c r="E23" s="50" t="n">
        <v>44641859</v>
      </c>
      <c r="F23" s="50" t="n">
        <v>46187610</v>
      </c>
      <c r="G23" s="50" t="n">
        <v>53830898</v>
      </c>
      <c r="H23" s="50" t="n">
        <v>48365921</v>
      </c>
      <c r="I23" s="50" t="n">
        <v>57565376</v>
      </c>
      <c r="J23" s="50" t="n">
        <v>57206124</v>
      </c>
      <c r="K23" s="50" t="n">
        <v>51655436</v>
      </c>
      <c r="L23" s="50" t="n">
        <v>58100792</v>
      </c>
      <c r="M23" s="50" t="n">
        <v>57513068</v>
      </c>
      <c r="N23" s="50" t="n">
        <v>60370367</v>
      </c>
      <c r="O23" s="50" t="n">
        <f aca="false">SUM(C23:N23)</f>
        <v>607655555.76</v>
      </c>
      <c r="P23" s="50" t="n">
        <f aca="false">C23/$C$27+D23/$D$27+E23/$E$27+F23/$F$27+G23/$G$27+H23/$H$27+I23/$I$27+J23/$J$27+K23/$K$27+L23/$L$27+M23/M27+N23/N27</f>
        <v>1100394.18402536</v>
      </c>
      <c r="Q23" s="28"/>
      <c r="R23" s="11"/>
      <c r="S23" s="12"/>
    </row>
    <row r="24" s="30" customFormat="true" ht="9" hidden="false" customHeight="false" outlineLevel="0" collapsed="false">
      <c r="A24" s="11"/>
      <c r="B24" s="47" t="s">
        <v>40</v>
      </c>
      <c r="C24" s="48" t="n">
        <v>0</v>
      </c>
      <c r="D24" s="48" t="n">
        <v>0</v>
      </c>
      <c r="E24" s="48" t="n">
        <v>54924503</v>
      </c>
      <c r="F24" s="48" t="n">
        <v>99189752</v>
      </c>
      <c r="G24" s="48" t="n">
        <v>125406951</v>
      </c>
      <c r="H24" s="48" t="n">
        <v>116889702.98</v>
      </c>
      <c r="I24" s="48" t="n">
        <v>131002560</v>
      </c>
      <c r="J24" s="48" t="n">
        <v>132730995</v>
      </c>
      <c r="K24" s="48" t="n">
        <v>139148170</v>
      </c>
      <c r="L24" s="48" t="n">
        <v>140004868</v>
      </c>
      <c r="M24" s="48" t="n">
        <v>142772982</v>
      </c>
      <c r="N24" s="48" t="n">
        <v>135343616</v>
      </c>
      <c r="O24" s="48" t="n">
        <f aca="false">SUM(C24:N24)</f>
        <v>1217414099.98</v>
      </c>
      <c r="P24" s="48" t="n">
        <f aca="false">C24/$C$27+D24/$D$27+E24/$E$27+F24/$F$27+G24/$G$27+H24/$H$27+I24/$I$27+J24/$J$27+K24/$K$27+L24/$L$27+M24/M27+N24/N27</f>
        <v>2241850.92282842</v>
      </c>
      <c r="Q24" s="28"/>
      <c r="R24" s="11"/>
      <c r="S24" s="12"/>
    </row>
    <row r="25" s="30" customFormat="true" ht="18" hidden="false" customHeight="true" outlineLevel="0" collapsed="false">
      <c r="A25" s="11"/>
      <c r="B25" s="51" t="s">
        <v>49</v>
      </c>
      <c r="C25" s="51" t="n">
        <f aca="false">SUM(C10:C24)</f>
        <v>1035570606.76</v>
      </c>
      <c r="D25" s="51" t="n">
        <f aca="false">SUM(D10:D24)</f>
        <v>1053880858.57</v>
      </c>
      <c r="E25" s="51" t="n">
        <f aca="false">SUM(E10:E24)</f>
        <v>1324289135.99</v>
      </c>
      <c r="F25" s="51" t="n">
        <f aca="false">SUM(F10:F24)</f>
        <v>1443655709</v>
      </c>
      <c r="G25" s="51" t="n">
        <f aca="false">SUM(G10:G24)</f>
        <v>1749473604</v>
      </c>
      <c r="H25" s="51" t="n">
        <f aca="false">SUM(H10:H24)</f>
        <v>1635557855.89</v>
      </c>
      <c r="I25" s="51" t="n">
        <f aca="false">SUM(I10:I24)</f>
        <v>1886644709</v>
      </c>
      <c r="J25" s="51" t="n">
        <f aca="false">SUM(J10:J24)</f>
        <v>1952608881</v>
      </c>
      <c r="K25" s="51" t="n">
        <f aca="false">SUM(K10:K24)</f>
        <v>1911787261.16</v>
      </c>
      <c r="L25" s="51" t="n">
        <f aca="false">SUM(L10:L24)</f>
        <v>2125644412</v>
      </c>
      <c r="M25" s="51" t="n">
        <f aca="false">SUM(M10:M24)</f>
        <v>2006645096</v>
      </c>
      <c r="N25" s="51" t="n">
        <f aca="false">SUM(N10:N24)</f>
        <v>2075104309</v>
      </c>
      <c r="O25" s="51" t="n">
        <f aca="false">SUM(C25:N25)</f>
        <v>20200862438.37</v>
      </c>
      <c r="P25" s="51" t="n">
        <f aca="false">SUM(P10:P24)</f>
        <v>36687621.895484</v>
      </c>
      <c r="Q25" s="28"/>
      <c r="R25" s="11"/>
      <c r="S25" s="12"/>
    </row>
    <row r="26" s="12" customFormat="true" ht="18" hidden="false" customHeight="true" outlineLevel="0" collapsed="false">
      <c r="A26" s="11"/>
      <c r="B26" s="51" t="s">
        <v>42</v>
      </c>
      <c r="C26" s="51" t="n">
        <f aca="false">C25/C27</f>
        <v>1662205.4329144</v>
      </c>
      <c r="D26" s="51" t="n">
        <f aca="false">D25/D27</f>
        <v>1739077.32437294</v>
      </c>
      <c r="E26" s="51" t="n">
        <f aca="false">E25/E27</f>
        <v>2233466.23714435</v>
      </c>
      <c r="F26" s="51" t="n">
        <f aca="false">F25/F27</f>
        <v>2475489.05826674</v>
      </c>
      <c r="G26" s="51" t="n">
        <f aca="false">G25/G27</f>
        <v>3092472.60835749</v>
      </c>
      <c r="H26" s="51" t="n">
        <f aca="false">H25/H27</f>
        <v>2957181.34065596</v>
      </c>
      <c r="I26" s="51" t="n">
        <f aca="false">I25/I27</f>
        <v>3491071.22053218</v>
      </c>
      <c r="J26" s="51" t="n">
        <f aca="false">J25/J27</f>
        <v>3570452.16683733</v>
      </c>
      <c r="K26" s="51" t="n">
        <f aca="false">K25/K27</f>
        <v>3481864.35456317</v>
      </c>
      <c r="L26" s="51" t="n">
        <f aca="false">L25/L27</f>
        <v>3894334.15532309</v>
      </c>
      <c r="M26" s="51" t="n">
        <f aca="false">M25/M27</f>
        <v>3951800.18118083</v>
      </c>
      <c r="N26" s="51" t="n">
        <f aca="false">N25/N27</f>
        <v>4138207.81533553</v>
      </c>
      <c r="O26" s="51" t="n">
        <f aca="false">SUM(C26:N26)</f>
        <v>36687621.895484</v>
      </c>
      <c r="P26" s="51"/>
      <c r="Q26" s="15"/>
      <c r="R26" s="11"/>
    </row>
    <row r="27" s="12" customFormat="true" ht="16.5" hidden="false" customHeight="true" outlineLevel="0" collapsed="false">
      <c r="A27" s="11"/>
      <c r="B27" s="51" t="s">
        <v>43</v>
      </c>
      <c r="C27" s="52" t="n">
        <v>623.01</v>
      </c>
      <c r="D27" s="52" t="n">
        <v>606</v>
      </c>
      <c r="E27" s="52" t="n">
        <v>592.93</v>
      </c>
      <c r="F27" s="52" t="n">
        <v>583.18</v>
      </c>
      <c r="G27" s="52" t="n">
        <v>565.72</v>
      </c>
      <c r="H27" s="52" t="n">
        <v>553.08</v>
      </c>
      <c r="I27" s="52" t="n">
        <v>540.42</v>
      </c>
      <c r="J27" s="52" t="n">
        <v>546.88</v>
      </c>
      <c r="K27" s="52" t="n">
        <v>549.07</v>
      </c>
      <c r="L27" s="52" t="n">
        <v>545.83</v>
      </c>
      <c r="M27" s="35" t="n">
        <v>507.78</v>
      </c>
      <c r="N27" s="35" t="n">
        <v>501.45</v>
      </c>
      <c r="O27" s="51"/>
      <c r="P27" s="51"/>
      <c r="Q27" s="36"/>
      <c r="R27" s="11"/>
    </row>
    <row r="28" s="12" customFormat="true" ht="22.5" hidden="false" customHeight="true" outlineLevel="0" collapsed="false">
      <c r="A28" s="53"/>
      <c r="B28" s="54"/>
      <c r="C28" s="55"/>
      <c r="D28" s="55"/>
      <c r="E28" s="55"/>
      <c r="F28" s="55"/>
      <c r="G28" s="55"/>
      <c r="H28" s="55"/>
      <c r="I28" s="55"/>
      <c r="J28" s="55"/>
      <c r="K28" s="55"/>
      <c r="L28" s="55"/>
      <c r="M28" s="55"/>
      <c r="N28" s="55"/>
      <c r="O28" s="56"/>
      <c r="P28" s="55"/>
      <c r="Q28" s="55"/>
      <c r="R28" s="11"/>
    </row>
    <row r="29" s="12" customFormat="true" ht="22.5" hidden="false" customHeight="true" outlineLevel="0" collapsed="false">
      <c r="A29" s="11"/>
      <c r="B29" s="57" t="s">
        <v>50</v>
      </c>
      <c r="C29" s="57"/>
      <c r="D29" s="57"/>
      <c r="E29" s="57"/>
      <c r="F29" s="57"/>
      <c r="G29" s="57"/>
      <c r="H29" s="57"/>
      <c r="I29" s="57"/>
      <c r="J29" s="57"/>
      <c r="K29" s="57"/>
      <c r="L29" s="57"/>
      <c r="M29" s="57"/>
      <c r="N29" s="57"/>
      <c r="O29" s="57"/>
      <c r="P29" s="57"/>
      <c r="Q29" s="15"/>
      <c r="R29" s="11"/>
    </row>
    <row r="30" s="12" customFormat="true" ht="11.25" hidden="false" customHeight="false" outlineLevel="0" collapsed="false">
      <c r="A30" s="11"/>
      <c r="B30" s="58" t="s">
        <v>11</v>
      </c>
      <c r="C30" s="59" t="s">
        <v>12</v>
      </c>
      <c r="D30" s="59" t="s">
        <v>13</v>
      </c>
      <c r="E30" s="59" t="s">
        <v>14</v>
      </c>
      <c r="F30" s="59" t="s">
        <v>15</v>
      </c>
      <c r="G30" s="59" t="s">
        <v>16</v>
      </c>
      <c r="H30" s="59" t="s">
        <v>17</v>
      </c>
      <c r="I30" s="59" t="s">
        <v>18</v>
      </c>
      <c r="J30" s="59" t="s">
        <v>19</v>
      </c>
      <c r="K30" s="59" t="s">
        <v>20</v>
      </c>
      <c r="L30" s="59" t="s">
        <v>45</v>
      </c>
      <c r="M30" s="59" t="s">
        <v>46</v>
      </c>
      <c r="N30" s="59" t="s">
        <v>47</v>
      </c>
      <c r="O30" s="59" t="s">
        <v>24</v>
      </c>
      <c r="P30" s="60" t="s">
        <v>25</v>
      </c>
      <c r="Q30" s="15"/>
      <c r="R30" s="11"/>
    </row>
    <row r="31" s="12" customFormat="true" ht="9" hidden="false" customHeight="false" outlineLevel="0" collapsed="false">
      <c r="A31" s="11"/>
      <c r="B31" s="61" t="s">
        <v>26</v>
      </c>
      <c r="C31" s="62" t="n">
        <v>0</v>
      </c>
      <c r="D31" s="62" t="n">
        <v>0</v>
      </c>
      <c r="E31" s="62" t="n">
        <v>0</v>
      </c>
      <c r="F31" s="62" t="n">
        <v>0</v>
      </c>
      <c r="G31" s="62" t="n">
        <v>40453745</v>
      </c>
      <c r="H31" s="62" t="n">
        <v>67113131</v>
      </c>
      <c r="I31" s="62" t="n">
        <v>78149352</v>
      </c>
      <c r="J31" s="62" t="n">
        <v>76692385</v>
      </c>
      <c r="K31" s="62" t="n">
        <v>80403479</v>
      </c>
      <c r="L31" s="62" t="n">
        <v>89368508</v>
      </c>
      <c r="M31" s="62" t="n">
        <v>79551194</v>
      </c>
      <c r="N31" s="62" t="n">
        <v>100390034</v>
      </c>
      <c r="O31" s="63" t="n">
        <f aca="false">SUM(C31:N31)</f>
        <v>612121828</v>
      </c>
      <c r="P31" s="64" t="n">
        <f aca="false">C31/$C$27+D31/$D$27+E31/$E$27+F31/$F$27+G31/$G$27+H31/$H$27+I31/$I$27+J31/$J$27+K31/$K$27+L31/$L$27+M31/M48+N31/N48</f>
        <v>1144727.03215497</v>
      </c>
      <c r="Q31" s="15"/>
      <c r="R31" s="11"/>
    </row>
    <row r="32" s="30" customFormat="true" ht="9" hidden="false" customHeight="false" outlineLevel="0" collapsed="false">
      <c r="A32" s="11"/>
      <c r="B32" s="65" t="s">
        <v>27</v>
      </c>
      <c r="C32" s="66" t="n">
        <v>183458419</v>
      </c>
      <c r="D32" s="66" t="n">
        <v>158198031</v>
      </c>
      <c r="E32" s="66" t="n">
        <v>172599742</v>
      </c>
      <c r="F32" s="66" t="n">
        <v>168276223</v>
      </c>
      <c r="G32" s="66" t="n">
        <v>191899577</v>
      </c>
      <c r="H32" s="66" t="n">
        <v>189185991</v>
      </c>
      <c r="I32" s="66" t="n">
        <v>210113372</v>
      </c>
      <c r="J32" s="66" t="n">
        <v>211157219</v>
      </c>
      <c r="K32" s="66" t="n">
        <v>229797366.31</v>
      </c>
      <c r="L32" s="66" t="n">
        <v>248719925</v>
      </c>
      <c r="M32" s="66" t="n">
        <v>240979075</v>
      </c>
      <c r="N32" s="66" t="n">
        <v>244439393</v>
      </c>
      <c r="O32" s="66" t="n">
        <f aca="false">SUM(C32:N32)</f>
        <v>2448824333.31</v>
      </c>
      <c r="P32" s="66" t="n">
        <f aca="false">C32/$C$27+D32/$D$27+E32/$E$27+F32/$F$27+G32/$G$27+H32/$H$27+I32/$I$27+J32/$J$27+K32/$K$27+L32/$L$27+M32/M48+N32/N48</f>
        <v>4427583.44807626</v>
      </c>
      <c r="Q32" s="28"/>
      <c r="R32" s="11"/>
      <c r="S32" s="12"/>
    </row>
    <row r="33" s="30" customFormat="true" ht="9" hidden="false" customHeight="false" outlineLevel="0" collapsed="false">
      <c r="A33" s="11"/>
      <c r="B33" s="20" t="s">
        <v>28</v>
      </c>
      <c r="C33" s="62" t="n">
        <v>64036895</v>
      </c>
      <c r="D33" s="67" t="n">
        <v>55091801</v>
      </c>
      <c r="E33" s="62" t="n">
        <v>71114509</v>
      </c>
      <c r="F33" s="62" t="n">
        <v>70850638</v>
      </c>
      <c r="G33" s="62" t="n">
        <v>80588809</v>
      </c>
      <c r="H33" s="62" t="n">
        <v>67811573</v>
      </c>
      <c r="I33" s="62" t="n">
        <v>75099118</v>
      </c>
      <c r="J33" s="62" t="n">
        <v>80791242</v>
      </c>
      <c r="K33" s="62" t="n">
        <v>80795562.13</v>
      </c>
      <c r="L33" s="62" t="n">
        <v>84736412</v>
      </c>
      <c r="M33" s="62" t="n">
        <v>87405127</v>
      </c>
      <c r="N33" s="62" t="n">
        <v>83178365</v>
      </c>
      <c r="O33" s="63" t="n">
        <f aca="false">SUM(C33:N33)</f>
        <v>901500051.13</v>
      </c>
      <c r="P33" s="64" t="n">
        <f aca="false">C33/$C$27+D33/$D$27+E33/$E$27+F33/$F$27+G33/$G$27+H33/$H$27+I33/$I$27+J33/$J$27+K33/$K$27+L33/$L$27+M33/M48+N33/N48</f>
        <v>1627281.38192036</v>
      </c>
      <c r="Q33" s="28"/>
      <c r="R33" s="11"/>
      <c r="S33" s="12"/>
    </row>
    <row r="34" s="30" customFormat="true" ht="9" hidden="false" customHeight="false" outlineLevel="0" collapsed="false">
      <c r="A34" s="11"/>
      <c r="B34" s="65" t="s">
        <v>29</v>
      </c>
      <c r="C34" s="66" t="n">
        <v>0</v>
      </c>
      <c r="D34" s="66" t="n">
        <v>0</v>
      </c>
      <c r="E34" s="66" t="n">
        <v>0</v>
      </c>
      <c r="F34" s="66" t="n">
        <v>0</v>
      </c>
      <c r="G34" s="66" t="n">
        <v>0</v>
      </c>
      <c r="H34" s="66" t="n">
        <v>0</v>
      </c>
      <c r="I34" s="66" t="n">
        <v>0</v>
      </c>
      <c r="J34" s="66" t="n">
        <v>12809027</v>
      </c>
      <c r="K34" s="66" t="n">
        <v>33025109.41</v>
      </c>
      <c r="L34" s="66" t="n">
        <v>45620976</v>
      </c>
      <c r="M34" s="66" t="n">
        <v>36729780</v>
      </c>
      <c r="N34" s="66" t="n">
        <v>34536509</v>
      </c>
      <c r="O34" s="66" t="n">
        <f aca="false">SUM(C34:N34)</f>
        <v>162721401.41</v>
      </c>
      <c r="P34" s="66" t="n">
        <f aca="false">C34/$C$27+D34/$D$27+E34/$E$27+F34/$F$27+G34/$G$27+H34/$H$27+I34/$I$27+J34/$J$27+K34/$K$27+L34/$L$27+M34/M48+N34/N48</f>
        <v>308357.616079302</v>
      </c>
      <c r="Q34" s="28"/>
      <c r="R34" s="11"/>
      <c r="S34" s="12"/>
    </row>
    <row r="35" s="30" customFormat="true" ht="9" hidden="false" customHeight="false" outlineLevel="0" collapsed="false">
      <c r="A35" s="11"/>
      <c r="B35" s="61" t="s">
        <v>30</v>
      </c>
      <c r="C35" s="68" t="n">
        <v>0</v>
      </c>
      <c r="D35" s="68" t="n">
        <v>0</v>
      </c>
      <c r="E35" s="68" t="n">
        <v>0</v>
      </c>
      <c r="F35" s="68" t="n">
        <v>0</v>
      </c>
      <c r="G35" s="68" t="n">
        <v>0</v>
      </c>
      <c r="H35" s="68" t="n">
        <v>0</v>
      </c>
      <c r="I35" s="68" t="n">
        <v>0</v>
      </c>
      <c r="J35" s="62" t="n">
        <v>2789914</v>
      </c>
      <c r="K35" s="62" t="n">
        <v>21552549</v>
      </c>
      <c r="L35" s="62" t="n">
        <v>26733768</v>
      </c>
      <c r="M35" s="62" t="n">
        <v>20295890</v>
      </c>
      <c r="N35" s="62" t="n">
        <v>21938369</v>
      </c>
      <c r="O35" s="63" t="n">
        <f aca="false">SUM(C35:N35)</f>
        <v>93310490</v>
      </c>
      <c r="P35" s="64" t="n">
        <f aca="false">C35/$C$27+D35/$D$27+E35/$E$27+F35/$F$27+G35/$G$27+H35/$H$27+I35/$I$27+J35/$J$27+K35/$K$27+L35/$L$27+M35/M48+N35/N48</f>
        <v>177052.243292679</v>
      </c>
      <c r="Q35" s="28"/>
      <c r="R35" s="11"/>
      <c r="S35" s="12"/>
    </row>
    <row r="36" s="30" customFormat="true" ht="9" hidden="false" customHeight="false" outlineLevel="0" collapsed="false">
      <c r="A36" s="11"/>
      <c r="B36" s="65" t="s">
        <v>31</v>
      </c>
      <c r="C36" s="66" t="n">
        <v>395823323</v>
      </c>
      <c r="D36" s="66" t="n">
        <v>377930737</v>
      </c>
      <c r="E36" s="66" t="n">
        <v>435302636</v>
      </c>
      <c r="F36" s="66" t="n">
        <v>496349405</v>
      </c>
      <c r="G36" s="66" t="n">
        <v>607137463</v>
      </c>
      <c r="H36" s="66" t="n">
        <v>538901659</v>
      </c>
      <c r="I36" s="66" t="n">
        <v>651908933</v>
      </c>
      <c r="J36" s="66" t="n">
        <v>685724971</v>
      </c>
      <c r="K36" s="66" t="n">
        <v>603753698.14</v>
      </c>
      <c r="L36" s="66" t="n">
        <v>709165133</v>
      </c>
      <c r="M36" s="66" t="n">
        <v>649141546</v>
      </c>
      <c r="N36" s="66" t="n">
        <v>682449522</v>
      </c>
      <c r="O36" s="66" t="n">
        <f aca="false">SUM(C36:N36)</f>
        <v>6833589026.14</v>
      </c>
      <c r="P36" s="66" t="n">
        <f aca="false">C36/$C$27+D36/$D$27+E36/$E$27+F36/$F$27+G36/$G$27+H36/$H$27+I36/$I$27+J36/$J$27+K36/$K$27+L36/$L$27+M36/M48+N36/N48</f>
        <v>12390193.4638778</v>
      </c>
      <c r="Q36" s="28"/>
      <c r="R36" s="11"/>
      <c r="S36" s="12"/>
    </row>
    <row r="37" s="30" customFormat="true" ht="9" hidden="false" customHeight="false" outlineLevel="0" collapsed="false">
      <c r="A37" s="11"/>
      <c r="B37" s="69" t="s">
        <v>32</v>
      </c>
      <c r="C37" s="62" t="n">
        <v>29705697</v>
      </c>
      <c r="D37" s="67" t="n">
        <v>29246404</v>
      </c>
      <c r="E37" s="62" t="n">
        <v>26661053</v>
      </c>
      <c r="F37" s="62" t="n">
        <v>29893296</v>
      </c>
      <c r="G37" s="62" t="n">
        <v>40326942</v>
      </c>
      <c r="H37" s="62" t="n">
        <v>37377577.45</v>
      </c>
      <c r="I37" s="62" t="n">
        <v>40655576</v>
      </c>
      <c r="J37" s="62" t="n">
        <v>42190570</v>
      </c>
      <c r="K37" s="62" t="n">
        <v>41245574.97</v>
      </c>
      <c r="L37" s="62" t="n">
        <v>45687241</v>
      </c>
      <c r="M37" s="62" t="n">
        <v>36139097</v>
      </c>
      <c r="N37" s="62" t="n">
        <v>38902525</v>
      </c>
      <c r="O37" s="63" t="n">
        <f aca="false">SUM(C37:N37)</f>
        <v>438031553.42</v>
      </c>
      <c r="P37" s="64" t="n">
        <f aca="false">C37/$C$27+D37/$D$27+E37/$E$27+F37/$F$27+G37/$G$27+H37/$H$27+I37/$I$27+J37/$J$27+K37/$K$27+L37/$L$27+M37/M48+N37/N48</f>
        <v>790980.933376155</v>
      </c>
      <c r="Q37" s="28"/>
      <c r="R37" s="11"/>
      <c r="S37" s="12"/>
    </row>
    <row r="38" s="30" customFormat="true" ht="9" hidden="false" customHeight="false" outlineLevel="0" collapsed="false">
      <c r="A38" s="11"/>
      <c r="B38" s="65" t="s">
        <v>33</v>
      </c>
      <c r="C38" s="66" t="n">
        <v>37724444</v>
      </c>
      <c r="D38" s="66" t="n">
        <v>40243877</v>
      </c>
      <c r="E38" s="66" t="n">
        <v>42719848</v>
      </c>
      <c r="F38" s="66" t="n">
        <v>44892142</v>
      </c>
      <c r="G38" s="66" t="n">
        <v>51274121</v>
      </c>
      <c r="H38" s="66" t="n">
        <v>58133659</v>
      </c>
      <c r="I38" s="66" t="n">
        <v>65771208</v>
      </c>
      <c r="J38" s="66" t="n">
        <v>68557452</v>
      </c>
      <c r="K38" s="66" t="n">
        <v>61406804.44</v>
      </c>
      <c r="L38" s="66" t="n">
        <v>69580667</v>
      </c>
      <c r="M38" s="66" t="n">
        <v>67545723</v>
      </c>
      <c r="N38" s="66" t="n">
        <v>62105056</v>
      </c>
      <c r="O38" s="66" t="n">
        <f aca="false">SUM(C38:N38)</f>
        <v>669955001.44</v>
      </c>
      <c r="P38" s="66" t="n">
        <f aca="false">C38/$C$27+D38/$D$27+E38/$E$27+F38/$F$27+G38/$G$27+H38/$H$27+I38/$I$27+J38/$J$27+K38/$K$27+L38/$L$27+M38/M48+N38/N48</f>
        <v>1214984.1198826</v>
      </c>
      <c r="Q38" s="28"/>
      <c r="R38" s="11"/>
      <c r="S38" s="12"/>
    </row>
    <row r="39" s="30" customFormat="true" ht="9" hidden="false" customHeight="false" outlineLevel="0" collapsed="false">
      <c r="A39" s="11"/>
      <c r="B39" s="69" t="s">
        <v>34</v>
      </c>
      <c r="C39" s="62" t="n">
        <v>8985698</v>
      </c>
      <c r="D39" s="67" t="n">
        <v>10722587</v>
      </c>
      <c r="E39" s="62" t="n">
        <v>5624870</v>
      </c>
      <c r="F39" s="62" t="n">
        <v>7215348</v>
      </c>
      <c r="G39" s="62" t="n">
        <v>6027220</v>
      </c>
      <c r="H39" s="62" t="n">
        <v>6837479</v>
      </c>
      <c r="I39" s="62" t="n">
        <v>11722997</v>
      </c>
      <c r="J39" s="62" t="n">
        <v>8085980</v>
      </c>
      <c r="K39" s="62" t="n">
        <v>8763420</v>
      </c>
      <c r="L39" s="62" t="n">
        <v>6630476</v>
      </c>
      <c r="M39" s="62" t="n">
        <v>5423258</v>
      </c>
      <c r="N39" s="62" t="n">
        <v>5066502</v>
      </c>
      <c r="O39" s="63" t="n">
        <f aca="false">SUM(C39:N39)</f>
        <v>91105835</v>
      </c>
      <c r="P39" s="64" t="n">
        <f aca="false">C39/$C$27+D39/$D$27+E39/$E$27+F39/$F$27+G39/$G$27+H39/$H$27+I39/$I$27+J39/$J$27+K39/$K$27+L39/$L$27+M39/M48+N39/N48</f>
        <v>162362.745224947</v>
      </c>
      <c r="Q39" s="28"/>
      <c r="R39" s="11"/>
      <c r="S39" s="12"/>
    </row>
    <row r="40" s="30" customFormat="true" ht="9" hidden="false" customHeight="false" outlineLevel="0" collapsed="false">
      <c r="A40" s="11"/>
      <c r="B40" s="65" t="s">
        <v>35</v>
      </c>
      <c r="C40" s="66" t="n">
        <v>164070028</v>
      </c>
      <c r="D40" s="66" t="n">
        <v>155265039</v>
      </c>
      <c r="E40" s="66" t="n">
        <v>194220961</v>
      </c>
      <c r="F40" s="66" t="n">
        <v>203640766</v>
      </c>
      <c r="G40" s="66" t="n">
        <v>231503779</v>
      </c>
      <c r="H40" s="66" t="n">
        <v>207572278</v>
      </c>
      <c r="I40" s="66" t="n">
        <v>226997209</v>
      </c>
      <c r="J40" s="66" t="n">
        <v>234783448</v>
      </c>
      <c r="K40" s="66" t="n">
        <v>225667242.59</v>
      </c>
      <c r="L40" s="66" t="n">
        <v>253484041</v>
      </c>
      <c r="M40" s="66" t="n">
        <v>251530328</v>
      </c>
      <c r="N40" s="66" t="n">
        <v>257797264</v>
      </c>
      <c r="O40" s="66" t="n">
        <f aca="false">SUM(C40:N40)</f>
        <v>2606532383.59</v>
      </c>
      <c r="P40" s="66" t="n">
        <f aca="false">C40/$C$27+D40/$D$27+E40/$E$27+F40/$F$27+G40/$G$27+H40/$H$27+I40/$I$27+J40/$J$27+K40/$K$27+L40/$L$27+M40/M48+N40/N48</f>
        <v>4715046.85942454</v>
      </c>
      <c r="Q40" s="28"/>
      <c r="R40" s="11"/>
      <c r="S40" s="12"/>
    </row>
    <row r="41" s="30" customFormat="true" ht="9" hidden="false" customHeight="false" outlineLevel="0" collapsed="false">
      <c r="A41" s="11"/>
      <c r="B41" s="61" t="s">
        <v>48</v>
      </c>
      <c r="C41" s="62" t="n">
        <v>24431263</v>
      </c>
      <c r="D41" s="67" t="n">
        <v>21587628</v>
      </c>
      <c r="E41" s="62" t="n">
        <v>23629330</v>
      </c>
      <c r="F41" s="62" t="n">
        <v>24983022</v>
      </c>
      <c r="G41" s="62" t="n">
        <v>28381302</v>
      </c>
      <c r="H41" s="62" t="n">
        <v>23898223</v>
      </c>
      <c r="I41" s="62" t="n">
        <v>32570944</v>
      </c>
      <c r="J41" s="62" t="n">
        <v>31835407</v>
      </c>
      <c r="K41" s="62" t="n">
        <v>28122151.79</v>
      </c>
      <c r="L41" s="62" t="n">
        <v>27118419</v>
      </c>
      <c r="M41" s="62" t="n">
        <v>21185386</v>
      </c>
      <c r="N41" s="62" t="n">
        <v>33021877</v>
      </c>
      <c r="O41" s="63" t="n">
        <f aca="false">SUM(C41:N41)</f>
        <v>320764952.79</v>
      </c>
      <c r="P41" s="64" t="n">
        <f aca="false">C41/$C$27+D41/$D$27+E41/$E$27+F41/$F$27+G41/$G$27+H41/$H$27+I41/$I$27+J41/$J$27+K41/$K$27+L41/$L$27+M41/M48+N41/N48</f>
        <v>577864.463091261</v>
      </c>
      <c r="Q41" s="28"/>
      <c r="R41" s="11"/>
      <c r="S41" s="12"/>
    </row>
    <row r="42" s="30" customFormat="true" ht="9" hidden="false" customHeight="false" outlineLevel="0" collapsed="false">
      <c r="A42" s="11"/>
      <c r="B42" s="65" t="s">
        <v>37</v>
      </c>
      <c r="C42" s="66" t="n">
        <v>56693082</v>
      </c>
      <c r="D42" s="66" t="n">
        <v>94588858</v>
      </c>
      <c r="E42" s="66" t="n">
        <v>134715074</v>
      </c>
      <c r="F42" s="66" t="n">
        <v>129770981</v>
      </c>
      <c r="G42" s="66" t="n">
        <v>148296476</v>
      </c>
      <c r="H42" s="66" t="n">
        <v>133167027.91</v>
      </c>
      <c r="I42" s="66" t="n">
        <v>144603109</v>
      </c>
      <c r="J42" s="66" t="n">
        <v>148532148</v>
      </c>
      <c r="K42" s="66" t="n">
        <v>144210772.77</v>
      </c>
      <c r="L42" s="66" t="n">
        <v>146480804</v>
      </c>
      <c r="M42" s="66" t="n">
        <v>145921980</v>
      </c>
      <c r="N42" s="66" t="n">
        <v>138251214</v>
      </c>
      <c r="O42" s="66" t="n">
        <f aca="false">SUM(C42:N42)</f>
        <v>1565231526.68</v>
      </c>
      <c r="P42" s="66" t="n">
        <f aca="false">C42/$C$27+D42/$D$27+E42/$E$27+F42/$F$27+G42/$G$27+H42/$H$27+I42/$I$27+J42/$J$27+K42/$K$27+L42/$L$27+M42/M48+N42/N48</f>
        <v>2832981.22080569</v>
      </c>
      <c r="Q42" s="28"/>
      <c r="R42" s="11"/>
      <c r="S42" s="12"/>
    </row>
    <row r="43" s="30" customFormat="true" ht="9" hidden="false" customHeight="false" outlineLevel="0" collapsed="false">
      <c r="A43" s="11"/>
      <c r="B43" s="61" t="s">
        <v>38</v>
      </c>
      <c r="C43" s="62" t="n">
        <v>0</v>
      </c>
      <c r="D43" s="67" t="n">
        <v>20623201</v>
      </c>
      <c r="E43" s="62" t="n">
        <v>64612230</v>
      </c>
      <c r="F43" s="62" t="n">
        <v>65817850</v>
      </c>
      <c r="G43" s="62" t="n">
        <v>76144867</v>
      </c>
      <c r="H43" s="62" t="n">
        <v>76441528.85</v>
      </c>
      <c r="I43" s="62" t="n">
        <v>86941316</v>
      </c>
      <c r="J43" s="62" t="n">
        <v>82483246</v>
      </c>
      <c r="K43" s="62" t="n">
        <v>87601088.21</v>
      </c>
      <c r="L43" s="62" t="n">
        <v>90723199</v>
      </c>
      <c r="M43" s="62" t="n">
        <v>86127085</v>
      </c>
      <c r="N43" s="62" t="n">
        <v>95902088</v>
      </c>
      <c r="O43" s="63" t="n">
        <f aca="false">SUM(C43:N43)</f>
        <v>833417699.06</v>
      </c>
      <c r="P43" s="64" t="n">
        <f aca="false">C43/$C$27+D43/$D$27+E43/$E$27+F43/$F$27+G43/$G$27+H43/$H$27+I43/$I$27+J43/$J$27+K43/$K$27+L43/$L$27+M43/M48+N43/N48</f>
        <v>1526994.70363551</v>
      </c>
      <c r="Q43" s="28"/>
      <c r="R43" s="11"/>
      <c r="S43" s="12"/>
    </row>
    <row r="44" s="30" customFormat="true" ht="9" hidden="false" customHeight="false" outlineLevel="0" collapsed="false">
      <c r="A44" s="11"/>
      <c r="B44" s="65" t="s">
        <v>39</v>
      </c>
      <c r="C44" s="66" t="n">
        <v>24731893</v>
      </c>
      <c r="D44" s="66" t="n">
        <v>44318491</v>
      </c>
      <c r="E44" s="66" t="n">
        <v>42838147</v>
      </c>
      <c r="F44" s="66" t="n">
        <v>44321444</v>
      </c>
      <c r="G44" s="66" t="n">
        <v>51655912</v>
      </c>
      <c r="H44" s="66" t="n">
        <v>45947625</v>
      </c>
      <c r="I44" s="66" t="n">
        <v>54687107</v>
      </c>
      <c r="J44" s="66" t="n">
        <v>54345818</v>
      </c>
      <c r="K44" s="66" t="n">
        <v>49072664</v>
      </c>
      <c r="L44" s="66" t="n">
        <v>55195752</v>
      </c>
      <c r="M44" s="66" t="n">
        <v>54637415</v>
      </c>
      <c r="N44" s="66" t="n">
        <v>57351848</v>
      </c>
      <c r="O44" s="66" t="n">
        <f aca="false">SUM(C44:N44)</f>
        <v>579104116</v>
      </c>
      <c r="P44" s="66" t="n">
        <f aca="false">C44/$C$27+D44/$D$27+E44/$E$27+F44/$F$27+G44/$G$27+H44/$H$27+I44/$I$27+J44/$J$27+K44/$K$27+L44/$L$27+M44/M48+N44/N48</f>
        <v>1048501.37832351</v>
      </c>
      <c r="Q44" s="28"/>
      <c r="R44" s="11"/>
      <c r="S44" s="12"/>
    </row>
    <row r="45" s="30" customFormat="true" ht="9" hidden="false" customHeight="false" outlineLevel="0" collapsed="false">
      <c r="A45" s="11"/>
      <c r="B45" s="61" t="s">
        <v>40</v>
      </c>
      <c r="C45" s="62" t="n">
        <v>0</v>
      </c>
      <c r="D45" s="67" t="n">
        <v>0</v>
      </c>
      <c r="E45" s="62" t="n">
        <v>52705331</v>
      </c>
      <c r="F45" s="62" t="n">
        <v>95182085</v>
      </c>
      <c r="G45" s="62" t="n">
        <v>120340004</v>
      </c>
      <c r="H45" s="62" t="n">
        <v>112166886.7</v>
      </c>
      <c r="I45" s="62" t="n">
        <v>125709527</v>
      </c>
      <c r="J45" s="62" t="n">
        <v>127368127</v>
      </c>
      <c r="K45" s="62" t="n">
        <v>133526021.83</v>
      </c>
      <c r="L45" s="62" t="n">
        <v>134348106</v>
      </c>
      <c r="M45" s="62" t="n">
        <v>137004376</v>
      </c>
      <c r="N45" s="62" t="n">
        <v>129875187</v>
      </c>
      <c r="O45" s="63" t="n">
        <f aca="false">SUM(C45:N45)</f>
        <v>1168225651.53</v>
      </c>
      <c r="P45" s="64" t="n">
        <f aca="false">C45/$C$27+D45/$D$27+E45/$E$27+F45/$F$27+G45/$G$27+H45/$H$27+I45/$I$27+J45/$J$27+K45/$K$27+L45/$L$27+M45/M48+N45/N48</f>
        <v>2151271.08753399</v>
      </c>
      <c r="Q45" s="28"/>
      <c r="R45" s="11"/>
      <c r="S45" s="12"/>
    </row>
    <row r="46" s="12" customFormat="true" ht="18" hidden="false" customHeight="true" outlineLevel="0" collapsed="false">
      <c r="A46" s="11"/>
      <c r="B46" s="51" t="s">
        <v>49</v>
      </c>
      <c r="C46" s="51" t="n">
        <f aca="false">SUM(C31:C45)</f>
        <v>989660742</v>
      </c>
      <c r="D46" s="51" t="n">
        <f aca="false">SUM(D31:D45)</f>
        <v>1007816654</v>
      </c>
      <c r="E46" s="51" t="n">
        <f aca="false">SUM(E31:E45)</f>
        <v>1266743731</v>
      </c>
      <c r="F46" s="51" t="n">
        <f aca="false">SUM(F31:F45)</f>
        <v>1381193200</v>
      </c>
      <c r="G46" s="51" t="n">
        <f aca="false">SUM(G31:G45)</f>
        <v>1674030217</v>
      </c>
      <c r="H46" s="51" t="n">
        <f aca="false">SUM(H31:H45)</f>
        <v>1564554638.91</v>
      </c>
      <c r="I46" s="51" t="n">
        <f aca="false">SUM(I31:I45)</f>
        <v>1804929768</v>
      </c>
      <c r="J46" s="51" t="n">
        <f aca="false">SUM(J31:J45)</f>
        <v>1868146954</v>
      </c>
      <c r="K46" s="51" t="n">
        <f aca="false">SUM(K31:K45)</f>
        <v>1828943504.59</v>
      </c>
      <c r="L46" s="51" t="n">
        <f aca="false">SUM(L31:L45)</f>
        <v>2033593427</v>
      </c>
      <c r="M46" s="51" t="n">
        <f aca="false">SUM(M31:M45)</f>
        <v>1919617260</v>
      </c>
      <c r="N46" s="51" t="n">
        <f aca="false">SUM(N31:N45)</f>
        <v>1985205753</v>
      </c>
      <c r="O46" s="51" t="n">
        <f aca="false">SUM(C46:N46)</f>
        <v>19324435849.5</v>
      </c>
      <c r="P46" s="51" t="n">
        <f aca="false">SUM(P31:P45)</f>
        <v>35096182.6966996</v>
      </c>
      <c r="Q46" s="15"/>
      <c r="R46" s="11"/>
    </row>
    <row r="47" s="12" customFormat="true" ht="18" hidden="false" customHeight="true" outlineLevel="0" collapsed="false">
      <c r="A47" s="11"/>
      <c r="B47" s="51" t="s">
        <v>42</v>
      </c>
      <c r="C47" s="51" t="n">
        <f aca="false">C46/C48</f>
        <v>1588515.01902056</v>
      </c>
      <c r="D47" s="51" t="n">
        <f aca="false">D46/D48</f>
        <v>1663063.78547855</v>
      </c>
      <c r="E47" s="51" t="n">
        <f aca="false">E46/E48</f>
        <v>2136413.62555445</v>
      </c>
      <c r="F47" s="51" t="n">
        <f aca="false">F46/F48</f>
        <v>2368382.31763778</v>
      </c>
      <c r="G47" s="51" t="n">
        <f aca="false">G46/G48</f>
        <v>2959114.43293502</v>
      </c>
      <c r="H47" s="51" t="n">
        <f aca="false">H46/H48</f>
        <v>2828803.49842699</v>
      </c>
      <c r="I47" s="51" t="n">
        <f aca="false">I46/I48</f>
        <v>3339864.86066393</v>
      </c>
      <c r="J47" s="51" t="n">
        <f aca="false">J46/J48</f>
        <v>3416008.91237566</v>
      </c>
      <c r="K47" s="51" t="n">
        <f aca="false">K46/K48</f>
        <v>3330984.2180232</v>
      </c>
      <c r="L47" s="51" t="n">
        <f aca="false">L46/L48</f>
        <v>3725690.09948152</v>
      </c>
      <c r="M47" s="51" t="n">
        <f aca="false">M46/M48</f>
        <v>3780411.31986293</v>
      </c>
      <c r="N47" s="51" t="n">
        <f aca="false">N46/N48</f>
        <v>3958930.60723901</v>
      </c>
      <c r="O47" s="51" t="n">
        <f aca="false">SUM(C47:N47)</f>
        <v>35096182.6966996</v>
      </c>
      <c r="P47" s="51"/>
      <c r="Q47" s="15"/>
      <c r="R47" s="11"/>
    </row>
    <row r="48" s="12" customFormat="true" ht="16.5" hidden="false" customHeight="true" outlineLevel="0" collapsed="false">
      <c r="A48" s="11"/>
      <c r="B48" s="51" t="s">
        <v>43</v>
      </c>
      <c r="C48" s="52" t="n">
        <v>623.01</v>
      </c>
      <c r="D48" s="52" t="n">
        <v>606</v>
      </c>
      <c r="E48" s="52" t="n">
        <v>592.93</v>
      </c>
      <c r="F48" s="52" t="n">
        <v>583.18</v>
      </c>
      <c r="G48" s="52" t="n">
        <v>565.72</v>
      </c>
      <c r="H48" s="52" t="n">
        <v>553.08</v>
      </c>
      <c r="I48" s="52" t="n">
        <v>540.42</v>
      </c>
      <c r="J48" s="52" t="n">
        <v>546.88</v>
      </c>
      <c r="K48" s="52" t="n">
        <v>549.07</v>
      </c>
      <c r="L48" s="52" t="n">
        <v>545.83</v>
      </c>
      <c r="M48" s="35" t="n">
        <v>507.78</v>
      </c>
      <c r="N48" s="35" t="n">
        <v>501.45</v>
      </c>
      <c r="O48" s="51"/>
      <c r="P48" s="51"/>
      <c r="Q48" s="36"/>
      <c r="R48" s="11"/>
    </row>
    <row r="50" customFormat="false" ht="15" hidden="false" customHeight="false" outlineLevel="0" collapsed="false">
      <c r="K50" s="70"/>
    </row>
  </sheetData>
  <mergeCells count="2">
    <mergeCell ref="B8:P8"/>
    <mergeCell ref="B29:P29"/>
  </mergeCells>
  <printOptions headings="false" gridLines="false" gridLinesSet="true" horizontalCentered="true" verticalCentered="false"/>
  <pageMargins left="0.39375" right="0.39375" top="0.393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9www.scj.cl
&amp;D&amp;R&amp;8División de Estudio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1" width="4.14"/>
    <col collapsed="false" customWidth="true" hidden="false" outlineLevel="0" max="2" min="2" style="72" width="20.85"/>
    <col collapsed="false" customWidth="true" hidden="false" outlineLevel="0" max="14" min="3" style="72" width="9.99"/>
    <col collapsed="false" customWidth="true" hidden="false" outlineLevel="0" max="16" min="15" style="72" width="10.71"/>
    <col collapsed="false" customWidth="true" hidden="false" outlineLevel="0" max="17" min="17" style="72" width="0.99"/>
    <col collapsed="false" customWidth="false" hidden="false" outlineLevel="0" max="257" min="18" style="72" width="11.42"/>
  </cols>
  <sheetData>
    <row r="1" customFormat="false" ht="10.5" hidden="false" customHeight="true" outlineLevel="0" collapsed="false"/>
    <row r="2" customFormat="false" ht="10.5" hidden="false" customHeight="true" outlineLevel="0" collapsed="false"/>
    <row r="3" customFormat="false" ht="10.5" hidden="false" customHeight="true" outlineLevel="0" collapsed="false"/>
    <row r="4" customFormat="false" ht="10.5" hidden="false" customHeight="true" outlineLevel="0" collapsed="false"/>
    <row r="5" customFormat="false" ht="10.5" hidden="false" customHeight="true" outlineLevel="0" collapsed="false"/>
    <row r="6" customFormat="false" ht="10.5" hidden="false" customHeight="true" outlineLevel="0" collapsed="false"/>
    <row r="7" customFormat="false" ht="49.5" hidden="false" customHeight="true" outlineLevel="0" collapsed="false">
      <c r="P7" s="73"/>
    </row>
    <row r="8" s="76" customFormat="true" ht="22.5" hidden="false" customHeight="true" outlineLevel="0" collapsed="false">
      <c r="A8" s="74"/>
      <c r="B8" s="75" t="s">
        <v>51</v>
      </c>
      <c r="C8" s="75"/>
      <c r="D8" s="75"/>
      <c r="E8" s="75"/>
      <c r="F8" s="75"/>
      <c r="G8" s="75"/>
      <c r="H8" s="75"/>
      <c r="I8" s="75"/>
      <c r="J8" s="75"/>
      <c r="K8" s="75"/>
      <c r="L8" s="75"/>
      <c r="M8" s="75"/>
      <c r="N8" s="75"/>
      <c r="O8" s="75"/>
      <c r="P8" s="73"/>
      <c r="Q8" s="73"/>
      <c r="R8" s="74"/>
    </row>
    <row r="9" s="76" customFormat="true" ht="11.25" hidden="false" customHeight="true" outlineLevel="0" collapsed="false">
      <c r="A9" s="74"/>
      <c r="B9" s="77" t="s">
        <v>11</v>
      </c>
      <c r="C9" s="78" t="s">
        <v>12</v>
      </c>
      <c r="D9" s="78" t="s">
        <v>13</v>
      </c>
      <c r="E9" s="78" t="s">
        <v>14</v>
      </c>
      <c r="F9" s="78" t="s">
        <v>15</v>
      </c>
      <c r="G9" s="78" t="s">
        <v>16</v>
      </c>
      <c r="H9" s="78" t="s">
        <v>17</v>
      </c>
      <c r="I9" s="78" t="s">
        <v>18</v>
      </c>
      <c r="J9" s="78" t="s">
        <v>19</v>
      </c>
      <c r="K9" s="78" t="s">
        <v>20</v>
      </c>
      <c r="L9" s="78" t="s">
        <v>45</v>
      </c>
      <c r="M9" s="78" t="s">
        <v>46</v>
      </c>
      <c r="N9" s="78" t="s">
        <v>47</v>
      </c>
      <c r="O9" s="79" t="s">
        <v>49</v>
      </c>
      <c r="P9" s="73"/>
      <c r="Q9" s="73"/>
      <c r="R9" s="74"/>
    </row>
    <row r="10" s="76" customFormat="true" ht="9" hidden="false" customHeight="false" outlineLevel="0" collapsed="false">
      <c r="A10" s="74"/>
      <c r="B10" s="69" t="s">
        <v>26</v>
      </c>
      <c r="C10" s="48" t="n">
        <v>0</v>
      </c>
      <c r="D10" s="48" t="n">
        <v>0</v>
      </c>
      <c r="E10" s="48" t="n">
        <v>0</v>
      </c>
      <c r="F10" s="48" t="n">
        <v>0</v>
      </c>
      <c r="G10" s="48" t="n">
        <v>15066</v>
      </c>
      <c r="H10" s="48" t="n">
        <v>17532</v>
      </c>
      <c r="I10" s="48" t="n">
        <v>20058</v>
      </c>
      <c r="J10" s="48" t="n">
        <v>19282</v>
      </c>
      <c r="K10" s="48" t="n">
        <v>19020</v>
      </c>
      <c r="L10" s="48" t="n">
        <v>22003</v>
      </c>
      <c r="M10" s="48" t="n">
        <v>18344</v>
      </c>
      <c r="N10" s="48" t="n">
        <v>20927</v>
      </c>
      <c r="O10" s="80" t="n">
        <f aca="false">SUM(C10:N10)</f>
        <v>152232</v>
      </c>
      <c r="P10" s="73"/>
      <c r="Q10" s="73"/>
      <c r="R10" s="74"/>
    </row>
    <row r="11" s="84" customFormat="true" ht="9" hidden="false" customHeight="false" outlineLevel="0" collapsed="false">
      <c r="A11" s="74"/>
      <c r="B11" s="81" t="s">
        <v>27</v>
      </c>
      <c r="C11" s="82" t="n">
        <v>45237</v>
      </c>
      <c r="D11" s="82" t="n">
        <v>36705</v>
      </c>
      <c r="E11" s="82" t="n">
        <v>32280</v>
      </c>
      <c r="F11" s="82" t="n">
        <v>33553</v>
      </c>
      <c r="G11" s="82" t="n">
        <v>40225</v>
      </c>
      <c r="H11" s="82" t="n">
        <v>35366</v>
      </c>
      <c r="I11" s="82" t="n">
        <v>37424</v>
      </c>
      <c r="J11" s="82" t="n">
        <v>38197</v>
      </c>
      <c r="K11" s="82" t="n">
        <v>40067</v>
      </c>
      <c r="L11" s="82" t="n">
        <v>43333</v>
      </c>
      <c r="M11" s="82" t="n">
        <v>37132</v>
      </c>
      <c r="N11" s="82" t="n">
        <v>39862</v>
      </c>
      <c r="O11" s="82" t="n">
        <f aca="false">SUM(C11:N11)</f>
        <v>459381</v>
      </c>
      <c r="P11" s="73"/>
      <c r="Q11" s="73"/>
      <c r="R11" s="83"/>
    </row>
    <row r="12" s="84" customFormat="true" ht="9" hidden="false" customHeight="false" outlineLevel="0" collapsed="false">
      <c r="A12" s="74"/>
      <c r="B12" s="20" t="s">
        <v>28</v>
      </c>
      <c r="C12" s="48" t="n">
        <v>21284</v>
      </c>
      <c r="D12" s="48" t="n">
        <v>18048</v>
      </c>
      <c r="E12" s="48" t="n">
        <v>19605</v>
      </c>
      <c r="F12" s="48" t="n">
        <v>20200</v>
      </c>
      <c r="G12" s="48" t="n">
        <v>23092</v>
      </c>
      <c r="H12" s="48" t="n">
        <v>19713</v>
      </c>
      <c r="I12" s="48" t="n">
        <v>22981</v>
      </c>
      <c r="J12" s="48" t="n">
        <v>23423</v>
      </c>
      <c r="K12" s="48" t="n">
        <v>21438</v>
      </c>
      <c r="L12" s="48" t="n">
        <v>23478</v>
      </c>
      <c r="M12" s="48" t="n">
        <v>20654</v>
      </c>
      <c r="N12" s="48" t="n">
        <v>21233</v>
      </c>
      <c r="O12" s="80" t="n">
        <f aca="false">SUM(C12:N12)</f>
        <v>255149</v>
      </c>
      <c r="P12" s="73"/>
      <c r="Q12" s="73"/>
      <c r="R12" s="83"/>
    </row>
    <row r="13" s="84" customFormat="true" ht="9" hidden="false" customHeight="false" outlineLevel="0" collapsed="false">
      <c r="A13" s="74"/>
      <c r="B13" s="81" t="s">
        <v>29</v>
      </c>
      <c r="C13" s="82" t="n">
        <v>0</v>
      </c>
      <c r="D13" s="82" t="n">
        <v>0</v>
      </c>
      <c r="E13" s="82" t="n">
        <v>0</v>
      </c>
      <c r="F13" s="82" t="n">
        <v>0</v>
      </c>
      <c r="G13" s="82" t="n">
        <v>0</v>
      </c>
      <c r="H13" s="82" t="n">
        <v>0</v>
      </c>
      <c r="I13" s="82" t="n">
        <v>0</v>
      </c>
      <c r="J13" s="82" t="n">
        <v>5314</v>
      </c>
      <c r="K13" s="82" t="n">
        <v>19153</v>
      </c>
      <c r="L13" s="82" t="n">
        <v>19181</v>
      </c>
      <c r="M13" s="82" t="n">
        <v>13563</v>
      </c>
      <c r="N13" s="82" t="n">
        <v>16003</v>
      </c>
      <c r="O13" s="82" t="n">
        <f aca="false">SUM(C13:N13)</f>
        <v>73214</v>
      </c>
      <c r="P13" s="73"/>
      <c r="Q13" s="73"/>
      <c r="R13" s="83"/>
    </row>
    <row r="14" s="84" customFormat="true" ht="9" hidden="false" customHeight="false" outlineLevel="0" collapsed="false">
      <c r="A14" s="74"/>
      <c r="B14" s="69" t="s">
        <v>30</v>
      </c>
      <c r="C14" s="48" t="n">
        <v>0</v>
      </c>
      <c r="D14" s="48" t="n">
        <v>0</v>
      </c>
      <c r="E14" s="48" t="n">
        <v>0</v>
      </c>
      <c r="F14" s="48" t="n">
        <v>0</v>
      </c>
      <c r="G14" s="48" t="n">
        <v>0</v>
      </c>
      <c r="H14" s="48" t="n">
        <v>0</v>
      </c>
      <c r="I14" s="48" t="n">
        <v>0</v>
      </c>
      <c r="J14" s="48" t="n">
        <v>2040</v>
      </c>
      <c r="K14" s="48" t="n">
        <v>7628</v>
      </c>
      <c r="L14" s="48" t="n">
        <v>8841</v>
      </c>
      <c r="M14" s="48" t="n">
        <v>7029</v>
      </c>
      <c r="N14" s="48" t="n">
        <v>6744</v>
      </c>
      <c r="O14" s="80" t="n">
        <f aca="false">SUM(C14:N14)</f>
        <v>32282</v>
      </c>
      <c r="P14" s="73"/>
      <c r="Q14" s="73"/>
      <c r="R14" s="83"/>
    </row>
    <row r="15" s="84" customFormat="true" ht="9" hidden="false" customHeight="false" outlineLevel="0" collapsed="false">
      <c r="A15" s="74"/>
      <c r="B15" s="81" t="s">
        <v>31</v>
      </c>
      <c r="C15" s="82" t="n">
        <v>73473</v>
      </c>
      <c r="D15" s="82" t="n">
        <v>66663</v>
      </c>
      <c r="E15" s="82" t="n">
        <v>63639</v>
      </c>
      <c r="F15" s="82" t="n">
        <v>68763</v>
      </c>
      <c r="G15" s="82" t="n">
        <v>95842</v>
      </c>
      <c r="H15" s="82" t="n">
        <v>76612</v>
      </c>
      <c r="I15" s="82" t="n">
        <v>90299</v>
      </c>
      <c r="J15" s="82" t="n">
        <v>88576</v>
      </c>
      <c r="K15" s="82" t="n">
        <v>76408</v>
      </c>
      <c r="L15" s="82" t="n">
        <v>88538</v>
      </c>
      <c r="M15" s="82" t="n">
        <v>80153</v>
      </c>
      <c r="N15" s="82" t="n">
        <v>95978</v>
      </c>
      <c r="O15" s="82" t="n">
        <f aca="false">SUM(C15:N15)</f>
        <v>964944</v>
      </c>
      <c r="P15" s="73"/>
      <c r="Q15" s="73"/>
      <c r="R15" s="83"/>
    </row>
    <row r="16" s="84" customFormat="true" ht="9" hidden="false" customHeight="false" outlineLevel="0" collapsed="false">
      <c r="A16" s="74"/>
      <c r="B16" s="69" t="s">
        <v>32</v>
      </c>
      <c r="C16" s="48" t="n">
        <v>11657</v>
      </c>
      <c r="D16" s="48" t="n">
        <v>9527</v>
      </c>
      <c r="E16" s="48" t="n">
        <v>8906</v>
      </c>
      <c r="F16" s="48" t="n">
        <v>8364</v>
      </c>
      <c r="G16" s="48" t="n">
        <v>10661</v>
      </c>
      <c r="H16" s="48" t="n">
        <v>9171</v>
      </c>
      <c r="I16" s="48" t="n">
        <v>10217</v>
      </c>
      <c r="J16" s="48" t="n">
        <v>10003</v>
      </c>
      <c r="K16" s="48" t="n">
        <v>11541</v>
      </c>
      <c r="L16" s="48" t="n">
        <v>10999</v>
      </c>
      <c r="M16" s="48" t="n">
        <v>8543</v>
      </c>
      <c r="N16" s="48" t="n">
        <v>8243</v>
      </c>
      <c r="O16" s="80" t="n">
        <f aca="false">SUM(C16:N16)</f>
        <v>117832</v>
      </c>
      <c r="P16" s="73"/>
      <c r="Q16" s="73"/>
      <c r="R16" s="83"/>
    </row>
    <row r="17" s="84" customFormat="true" ht="9" hidden="false" customHeight="false" outlineLevel="0" collapsed="false">
      <c r="A17" s="74"/>
      <c r="B17" s="81" t="s">
        <v>33</v>
      </c>
      <c r="C17" s="82" t="n">
        <v>15514</v>
      </c>
      <c r="D17" s="82" t="n">
        <v>12313</v>
      </c>
      <c r="E17" s="82" t="n">
        <v>11437</v>
      </c>
      <c r="F17" s="82" t="n">
        <v>11982</v>
      </c>
      <c r="G17" s="82" t="n">
        <v>15123</v>
      </c>
      <c r="H17" s="82" t="n">
        <v>14310</v>
      </c>
      <c r="I17" s="82" t="n">
        <v>17420</v>
      </c>
      <c r="J17" s="82" t="n">
        <v>18206</v>
      </c>
      <c r="K17" s="82" t="n">
        <v>17215</v>
      </c>
      <c r="L17" s="82" t="n">
        <v>17408</v>
      </c>
      <c r="M17" s="82" t="n">
        <v>15982</v>
      </c>
      <c r="N17" s="82" t="n">
        <v>17680</v>
      </c>
      <c r="O17" s="82" t="n">
        <f aca="false">SUM(C17:N17)</f>
        <v>184590</v>
      </c>
      <c r="P17" s="73"/>
      <c r="Q17" s="73"/>
      <c r="R17" s="83"/>
    </row>
    <row r="18" s="84" customFormat="true" ht="9" hidden="false" customHeight="false" outlineLevel="0" collapsed="false">
      <c r="A18" s="74"/>
      <c r="B18" s="69" t="s">
        <v>34</v>
      </c>
      <c r="C18" s="48" t="n">
        <v>3744</v>
      </c>
      <c r="D18" s="48" t="n">
        <v>4694</v>
      </c>
      <c r="E18" s="48" t="n">
        <v>2403</v>
      </c>
      <c r="F18" s="48" t="n">
        <v>1214</v>
      </c>
      <c r="G18" s="48" t="n">
        <v>1491</v>
      </c>
      <c r="H18" s="48" t="n">
        <v>1006</v>
      </c>
      <c r="I18" s="48" t="n">
        <v>3532</v>
      </c>
      <c r="J18" s="48" t="n">
        <v>1904</v>
      </c>
      <c r="K18" s="48" t="n">
        <v>2006</v>
      </c>
      <c r="L18" s="48" t="n">
        <v>999</v>
      </c>
      <c r="M18" s="48" t="n">
        <v>791</v>
      </c>
      <c r="N18" s="48" t="n">
        <v>766</v>
      </c>
      <c r="O18" s="80" t="n">
        <f aca="false">SUM(C18:N18)</f>
        <v>24550</v>
      </c>
      <c r="P18" s="73"/>
      <c r="Q18" s="73"/>
      <c r="R18" s="83"/>
    </row>
    <row r="19" s="84" customFormat="true" ht="9" hidden="false" customHeight="false" outlineLevel="0" collapsed="false">
      <c r="A19" s="74"/>
      <c r="B19" s="81" t="s">
        <v>35</v>
      </c>
      <c r="C19" s="82" t="n">
        <v>47930</v>
      </c>
      <c r="D19" s="82" t="n">
        <v>39864</v>
      </c>
      <c r="E19" s="82" t="n">
        <v>41509</v>
      </c>
      <c r="F19" s="82" t="n">
        <v>43095</v>
      </c>
      <c r="G19" s="82" t="n">
        <v>49744</v>
      </c>
      <c r="H19" s="82" t="n">
        <v>43084</v>
      </c>
      <c r="I19" s="82" t="n">
        <v>57855</v>
      </c>
      <c r="J19" s="82" t="n">
        <v>57796</v>
      </c>
      <c r="K19" s="82" t="n">
        <v>57748</v>
      </c>
      <c r="L19" s="82" t="n">
        <v>66228</v>
      </c>
      <c r="M19" s="82" t="n">
        <v>63413</v>
      </c>
      <c r="N19" s="82" t="n">
        <v>63154</v>
      </c>
      <c r="O19" s="82" t="n">
        <f aca="false">SUM(C19:N19)</f>
        <v>631420</v>
      </c>
      <c r="P19" s="73"/>
      <c r="Q19" s="73"/>
      <c r="R19" s="83"/>
    </row>
    <row r="20" s="84" customFormat="true" ht="9" hidden="false" customHeight="false" outlineLevel="0" collapsed="false">
      <c r="A20" s="74"/>
      <c r="B20" s="69" t="s">
        <v>48</v>
      </c>
      <c r="C20" s="48" t="n">
        <v>8903</v>
      </c>
      <c r="D20" s="48" t="n">
        <v>8757</v>
      </c>
      <c r="E20" s="48" t="n">
        <v>8402</v>
      </c>
      <c r="F20" s="48" t="n">
        <v>9060</v>
      </c>
      <c r="G20" s="48" t="n">
        <v>10261</v>
      </c>
      <c r="H20" s="48" t="n">
        <v>9778</v>
      </c>
      <c r="I20" s="48" t="n">
        <v>12815</v>
      </c>
      <c r="J20" s="48" t="n">
        <v>10860</v>
      </c>
      <c r="K20" s="48" t="n">
        <v>10154</v>
      </c>
      <c r="L20" s="48" t="n">
        <v>10887</v>
      </c>
      <c r="M20" s="48" t="n">
        <v>9552</v>
      </c>
      <c r="N20" s="48" t="n">
        <v>11013</v>
      </c>
      <c r="O20" s="80" t="n">
        <f aca="false">SUM(C20:N20)</f>
        <v>120442</v>
      </c>
      <c r="P20" s="73"/>
      <c r="Q20" s="73"/>
      <c r="R20" s="83"/>
    </row>
    <row r="21" s="84" customFormat="true" ht="9" hidden="false" customHeight="false" outlineLevel="0" collapsed="false">
      <c r="A21" s="74"/>
      <c r="B21" s="81" t="s">
        <v>37</v>
      </c>
      <c r="C21" s="82" t="n">
        <v>23434</v>
      </c>
      <c r="D21" s="82" t="n">
        <v>31090</v>
      </c>
      <c r="E21" s="82" t="n">
        <v>30580</v>
      </c>
      <c r="F21" s="82" t="n">
        <v>29916</v>
      </c>
      <c r="G21" s="82" t="n">
        <v>34795</v>
      </c>
      <c r="H21" s="82" t="n">
        <v>29644</v>
      </c>
      <c r="I21" s="82" t="n">
        <v>32001</v>
      </c>
      <c r="J21" s="82" t="n">
        <v>30668</v>
      </c>
      <c r="K21" s="82" t="n">
        <v>29623</v>
      </c>
      <c r="L21" s="82" t="n">
        <v>31974</v>
      </c>
      <c r="M21" s="82" t="n">
        <v>28262</v>
      </c>
      <c r="N21" s="82" t="n">
        <v>29515</v>
      </c>
      <c r="O21" s="82" t="n">
        <f aca="false">SUM(C21:N21)</f>
        <v>361502</v>
      </c>
      <c r="P21" s="73"/>
      <c r="Q21" s="73"/>
      <c r="R21" s="83"/>
    </row>
    <row r="22" s="84" customFormat="true" ht="9" hidden="false" customHeight="false" outlineLevel="0" collapsed="false">
      <c r="A22" s="74"/>
      <c r="B22" s="69" t="s">
        <v>38</v>
      </c>
      <c r="C22" s="48" t="n">
        <v>0</v>
      </c>
      <c r="D22" s="48" t="n">
        <v>11931</v>
      </c>
      <c r="E22" s="48" t="n">
        <v>21139</v>
      </c>
      <c r="F22" s="48" t="n">
        <v>19977</v>
      </c>
      <c r="G22" s="48" t="n">
        <v>20373</v>
      </c>
      <c r="H22" s="48" t="n">
        <v>17895</v>
      </c>
      <c r="I22" s="48" t="n">
        <v>21167</v>
      </c>
      <c r="J22" s="48" t="n">
        <v>21498</v>
      </c>
      <c r="K22" s="48" t="n">
        <v>21078</v>
      </c>
      <c r="L22" s="48" t="n">
        <v>24413</v>
      </c>
      <c r="M22" s="48" t="n">
        <v>19783</v>
      </c>
      <c r="N22" s="48" t="n">
        <v>20729</v>
      </c>
      <c r="O22" s="80" t="n">
        <f aca="false">SUM(C22:N22)</f>
        <v>219983</v>
      </c>
      <c r="P22" s="73"/>
      <c r="Q22" s="73"/>
      <c r="R22" s="83"/>
    </row>
    <row r="23" s="84" customFormat="true" ht="9" hidden="false" customHeight="false" outlineLevel="0" collapsed="false">
      <c r="A23" s="74"/>
      <c r="B23" s="81" t="s">
        <v>39</v>
      </c>
      <c r="C23" s="82" t="n">
        <v>14049</v>
      </c>
      <c r="D23" s="82" t="n">
        <v>16890</v>
      </c>
      <c r="E23" s="82" t="n">
        <v>12249</v>
      </c>
      <c r="F23" s="82" t="n">
        <v>12790</v>
      </c>
      <c r="G23" s="82" t="n">
        <v>16630</v>
      </c>
      <c r="H23" s="82" t="n">
        <v>13857</v>
      </c>
      <c r="I23" s="82" t="n">
        <v>17473</v>
      </c>
      <c r="J23" s="82" t="n">
        <v>16202</v>
      </c>
      <c r="K23" s="82" t="n">
        <v>16518</v>
      </c>
      <c r="L23" s="82" t="n">
        <v>17887</v>
      </c>
      <c r="M23" s="82" t="n">
        <v>15392</v>
      </c>
      <c r="N23" s="82" t="n">
        <v>16482</v>
      </c>
      <c r="O23" s="82" t="n">
        <f aca="false">SUM(C23:N23)</f>
        <v>186419</v>
      </c>
      <c r="P23" s="73"/>
      <c r="Q23" s="73"/>
      <c r="R23" s="83"/>
    </row>
    <row r="24" s="84" customFormat="true" ht="9" hidden="false" customHeight="false" outlineLevel="0" collapsed="false">
      <c r="A24" s="74"/>
      <c r="B24" s="69" t="s">
        <v>40</v>
      </c>
      <c r="C24" s="48" t="n">
        <v>0</v>
      </c>
      <c r="D24" s="48" t="n">
        <v>0</v>
      </c>
      <c r="E24" s="48" t="n">
        <v>20388</v>
      </c>
      <c r="F24" s="48" t="n">
        <v>29847</v>
      </c>
      <c r="G24" s="48" t="n">
        <v>35233</v>
      </c>
      <c r="H24" s="48" t="n">
        <v>30976</v>
      </c>
      <c r="I24" s="48" t="n">
        <v>33996</v>
      </c>
      <c r="J24" s="48" t="n">
        <v>33412</v>
      </c>
      <c r="K24" s="48" t="n">
        <v>31419</v>
      </c>
      <c r="L24" s="48" t="n">
        <v>32125</v>
      </c>
      <c r="M24" s="48" t="n">
        <v>29830</v>
      </c>
      <c r="N24" s="48" t="n">
        <v>31483</v>
      </c>
      <c r="O24" s="48" t="n">
        <f aca="false">SUM(C24:N24)</f>
        <v>308709</v>
      </c>
      <c r="P24" s="73"/>
      <c r="Q24" s="73"/>
      <c r="R24" s="83"/>
    </row>
    <row r="25" s="76" customFormat="true" ht="16.5" hidden="false" customHeight="true" outlineLevel="0" collapsed="false">
      <c r="A25" s="74"/>
      <c r="B25" s="85" t="s">
        <v>49</v>
      </c>
      <c r="C25" s="86" t="n">
        <f aca="false">SUM(C10:C24)</f>
        <v>265225</v>
      </c>
      <c r="D25" s="86" t="n">
        <f aca="false">SUM(D10:D24)</f>
        <v>256482</v>
      </c>
      <c r="E25" s="86" t="n">
        <f aca="false">SUM(E10:E24)</f>
        <v>272537</v>
      </c>
      <c r="F25" s="86" t="n">
        <f aca="false">SUM(F10:F24)</f>
        <v>288761</v>
      </c>
      <c r="G25" s="86" t="n">
        <f aca="false">SUM(G10:G24)</f>
        <v>368536</v>
      </c>
      <c r="H25" s="86" t="n">
        <f aca="false">SUM(H10:H24)</f>
        <v>318944</v>
      </c>
      <c r="I25" s="86" t="n">
        <f aca="false">SUM(I10:I24)</f>
        <v>377238</v>
      </c>
      <c r="J25" s="86" t="n">
        <f aca="false">SUM(J10:J24)</f>
        <v>377381</v>
      </c>
      <c r="K25" s="86" t="n">
        <f aca="false">SUM(K10:K24)</f>
        <v>381016</v>
      </c>
      <c r="L25" s="86" t="n">
        <f aca="false">SUM(L10:L24)</f>
        <v>418294</v>
      </c>
      <c r="M25" s="86" t="n">
        <f aca="false">SUM(M10:M24)</f>
        <v>368423</v>
      </c>
      <c r="N25" s="86" t="n">
        <f aca="false">SUM(N10:N24)</f>
        <v>399812</v>
      </c>
      <c r="O25" s="87" t="n">
        <f aca="false">SUM(C25:N25)</f>
        <v>4092649</v>
      </c>
      <c r="P25" s="73"/>
      <c r="Q25" s="73"/>
      <c r="R25" s="74"/>
    </row>
    <row r="26" s="76" customFormat="true" ht="15.75" hidden="false" customHeight="true" outlineLevel="0" collapsed="false">
      <c r="A26" s="88"/>
      <c r="B26" s="89"/>
      <c r="C26" s="90"/>
      <c r="D26" s="90"/>
      <c r="E26" s="90"/>
      <c r="F26" s="90"/>
      <c r="G26" s="90"/>
      <c r="H26" s="90"/>
      <c r="I26" s="90"/>
      <c r="J26" s="90"/>
      <c r="K26" s="90"/>
      <c r="L26" s="90"/>
      <c r="M26" s="90"/>
      <c r="N26" s="90"/>
      <c r="O26" s="73"/>
      <c r="P26" s="73"/>
      <c r="Q26" s="73"/>
      <c r="R26" s="74"/>
    </row>
    <row r="27" s="76" customFormat="true" ht="22.5" hidden="false" customHeight="true" outlineLevel="0" collapsed="false">
      <c r="A27" s="74"/>
      <c r="B27" s="91" t="s">
        <v>52</v>
      </c>
      <c r="C27" s="91"/>
      <c r="D27" s="91"/>
      <c r="E27" s="91"/>
      <c r="F27" s="91"/>
      <c r="G27" s="91"/>
      <c r="H27" s="91"/>
      <c r="I27" s="91"/>
      <c r="J27" s="91"/>
      <c r="K27" s="91"/>
      <c r="L27" s="91"/>
      <c r="M27" s="91"/>
      <c r="N27" s="91"/>
      <c r="O27" s="91"/>
      <c r="P27" s="91"/>
      <c r="Q27" s="88"/>
      <c r="R27" s="74"/>
    </row>
    <row r="28" s="76" customFormat="true" ht="11.25" hidden="false" customHeight="true" outlineLevel="0" collapsed="false">
      <c r="A28" s="74"/>
      <c r="B28" s="78" t="s">
        <v>11</v>
      </c>
      <c r="C28" s="78" t="s">
        <v>12</v>
      </c>
      <c r="D28" s="78" t="s">
        <v>13</v>
      </c>
      <c r="E28" s="78" t="s">
        <v>14</v>
      </c>
      <c r="F28" s="78" t="s">
        <v>15</v>
      </c>
      <c r="G28" s="78" t="s">
        <v>16</v>
      </c>
      <c r="H28" s="78" t="s">
        <v>17</v>
      </c>
      <c r="I28" s="78" t="s">
        <v>18</v>
      </c>
      <c r="J28" s="78" t="s">
        <v>19</v>
      </c>
      <c r="K28" s="78" t="s">
        <v>20</v>
      </c>
      <c r="L28" s="78" t="s">
        <v>45</v>
      </c>
      <c r="M28" s="78" t="s">
        <v>46</v>
      </c>
      <c r="N28" s="78" t="s">
        <v>47</v>
      </c>
      <c r="O28" s="78" t="s">
        <v>24</v>
      </c>
      <c r="P28" s="78" t="s">
        <v>25</v>
      </c>
      <c r="Q28" s="88"/>
      <c r="R28" s="74"/>
    </row>
    <row r="29" s="76" customFormat="true" ht="9" hidden="false" customHeight="false" outlineLevel="0" collapsed="false">
      <c r="A29" s="74"/>
      <c r="B29" s="47" t="s">
        <v>26</v>
      </c>
      <c r="C29" s="48" t="n">
        <v>0</v>
      </c>
      <c r="D29" s="48" t="n">
        <v>0</v>
      </c>
      <c r="E29" s="48" t="n">
        <v>0</v>
      </c>
      <c r="F29" s="48" t="n">
        <v>0</v>
      </c>
      <c r="G29" s="48" t="n">
        <v>38879621</v>
      </c>
      <c r="H29" s="48" t="n">
        <v>45152614</v>
      </c>
      <c r="I29" s="48" t="n">
        <v>51503729</v>
      </c>
      <c r="J29" s="48" t="n">
        <v>49659634</v>
      </c>
      <c r="K29" s="48" t="n">
        <v>48789153</v>
      </c>
      <c r="L29" s="48" t="n">
        <v>56214585</v>
      </c>
      <c r="M29" s="48" t="n">
        <v>47335041</v>
      </c>
      <c r="N29" s="48" t="n">
        <v>54000240</v>
      </c>
      <c r="O29" s="80" t="n">
        <f aca="false">SUM(C29:N29)</f>
        <v>391534617</v>
      </c>
      <c r="P29" s="80" t="n">
        <f aca="false">C29/$C$46+D29/$D$46+E29/$E$46+F29/$F$46+G29/$G$46+H29/$H$46+I29/$I$46+J29/$J$46+K29/$K$46+L29/L46+M29/M46+N29/N46</f>
        <v>729227.656295282</v>
      </c>
      <c r="Q29" s="88"/>
      <c r="R29" s="74"/>
    </row>
    <row r="30" s="84" customFormat="true" ht="9" hidden="false" customHeight="false" outlineLevel="0" collapsed="false">
      <c r="A30" s="74"/>
      <c r="B30" s="81" t="s">
        <v>27</v>
      </c>
      <c r="C30" s="82" t="n">
        <v>119108116</v>
      </c>
      <c r="D30" s="82" t="n">
        <v>95484754</v>
      </c>
      <c r="E30" s="82" t="n">
        <v>83302414</v>
      </c>
      <c r="F30" s="82" t="n">
        <v>86242282</v>
      </c>
      <c r="G30" s="82" t="n">
        <v>103805440</v>
      </c>
      <c r="H30" s="82" t="n">
        <v>91083011</v>
      </c>
      <c r="I30" s="82" t="n">
        <v>96095102</v>
      </c>
      <c r="J30" s="82" t="n">
        <v>98374082</v>
      </c>
      <c r="K30" s="82" t="n">
        <v>102777865.05</v>
      </c>
      <c r="L30" s="82" t="n">
        <v>110709748</v>
      </c>
      <c r="M30" s="82" t="n">
        <v>95815784</v>
      </c>
      <c r="N30" s="82" t="n">
        <v>102860303</v>
      </c>
      <c r="O30" s="82" t="n">
        <f aca="false">SUM(C30:N30)</f>
        <v>1185658901.05</v>
      </c>
      <c r="P30" s="82" t="n">
        <f aca="false">C30/$C$46+D30/$D$46+E30/$E$46+F30/$F$46+G30/$G$46+H30/$H$46+I30/$I$46+J30/$J$46+K30/$K$46+L30/L46+M30/M46+N30/N46</f>
        <v>2126831.59026386</v>
      </c>
      <c r="Q30" s="92"/>
      <c r="R30" s="83"/>
    </row>
    <row r="31" s="84" customFormat="true" ht="9" hidden="false" customHeight="false" outlineLevel="0" collapsed="false">
      <c r="A31" s="74"/>
      <c r="B31" s="20" t="s">
        <v>28</v>
      </c>
      <c r="C31" s="48" t="n">
        <v>56040346</v>
      </c>
      <c r="D31" s="48" t="n">
        <v>46950248</v>
      </c>
      <c r="E31" s="48" t="n">
        <v>50593055</v>
      </c>
      <c r="F31" s="48" t="n">
        <v>51920666</v>
      </c>
      <c r="G31" s="48" t="n">
        <v>59591677</v>
      </c>
      <c r="H31" s="48" t="n">
        <v>50769649</v>
      </c>
      <c r="I31" s="48" t="n">
        <v>59009233</v>
      </c>
      <c r="J31" s="48" t="n">
        <v>60324531</v>
      </c>
      <c r="K31" s="48" t="n">
        <v>54991685.7</v>
      </c>
      <c r="L31" s="48" t="n">
        <v>59983003</v>
      </c>
      <c r="M31" s="48" t="n">
        <v>53295788</v>
      </c>
      <c r="N31" s="48" t="n">
        <v>54789846</v>
      </c>
      <c r="O31" s="80" t="n">
        <f aca="false">SUM(C31:N31)</f>
        <v>658259727.7</v>
      </c>
      <c r="P31" s="80" t="n">
        <f aca="false">C31/$C$46+D31/$D$46+E31/$E$46+F31/$F$46+G31/$G$46+H31/$H$46+I31/$I$46+J31/$J$46+K31/$K$46+L31/L46+M31/M46+N31/N46</f>
        <v>1182683.05188217</v>
      </c>
      <c r="Q31" s="92"/>
      <c r="R31" s="83"/>
    </row>
    <row r="32" s="84" customFormat="true" ht="9" hidden="false" customHeight="false" outlineLevel="0" collapsed="false">
      <c r="A32" s="74"/>
      <c r="B32" s="81" t="s">
        <v>29</v>
      </c>
      <c r="C32" s="82" t="n">
        <v>0</v>
      </c>
      <c r="D32" s="82" t="n">
        <v>0</v>
      </c>
      <c r="E32" s="82" t="n">
        <v>0</v>
      </c>
      <c r="F32" s="82" t="n">
        <v>0</v>
      </c>
      <c r="G32" s="82" t="n">
        <v>0</v>
      </c>
      <c r="H32" s="82" t="n">
        <v>0</v>
      </c>
      <c r="I32" s="82" t="n">
        <v>0</v>
      </c>
      <c r="J32" s="82" t="n">
        <v>13685888</v>
      </c>
      <c r="K32" s="82" t="n">
        <v>49130317.95</v>
      </c>
      <c r="L32" s="82" t="n">
        <v>49004770</v>
      </c>
      <c r="M32" s="82" t="n">
        <v>34998101</v>
      </c>
      <c r="N32" s="82" t="n">
        <v>41294301</v>
      </c>
      <c r="O32" s="82" t="n">
        <f aca="false">SUM(C32:N32)</f>
        <v>188113377.95</v>
      </c>
      <c r="P32" s="82" t="n">
        <f aca="false">C32/$C$46+D32/$D$46+E32/$E$46+F32/$F$46+G32/$G$46+H32/$H$46+I32/$I$46+J32/$J$46+K32/$K$46+L32/L46+M32/M46+N32/N46</f>
        <v>355558.362561333</v>
      </c>
      <c r="Q32" s="92"/>
      <c r="R32" s="83"/>
    </row>
    <row r="33" s="84" customFormat="true" ht="9" hidden="false" customHeight="false" outlineLevel="0" collapsed="false">
      <c r="A33" s="74"/>
      <c r="B33" s="47" t="s">
        <v>30</v>
      </c>
      <c r="C33" s="48" t="n">
        <v>0</v>
      </c>
      <c r="D33" s="48" t="n">
        <v>0</v>
      </c>
      <c r="E33" s="48" t="n">
        <v>0</v>
      </c>
      <c r="F33" s="48" t="n">
        <v>0</v>
      </c>
      <c r="G33" s="48" t="n">
        <v>0</v>
      </c>
      <c r="H33" s="48" t="n">
        <v>0</v>
      </c>
      <c r="I33" s="48" t="n">
        <v>0</v>
      </c>
      <c r="J33" s="48" t="n">
        <v>5253898</v>
      </c>
      <c r="K33" s="48" t="n">
        <v>19566964</v>
      </c>
      <c r="L33" s="48" t="n">
        <v>22587517</v>
      </c>
      <c r="M33" s="48" t="n">
        <v>18137702</v>
      </c>
      <c r="N33" s="48" t="n">
        <v>17402285</v>
      </c>
      <c r="O33" s="80" t="n">
        <f aca="false">SUM(C33:N33)</f>
        <v>82948366</v>
      </c>
      <c r="P33" s="80" t="n">
        <f aca="false">C33/$C$46+D33/$D$46+E33/$E$46+F33/$F$46+G33/$G$46+H33/$H$46+I33/$I$46+J33/$J$46+K33/$K$46+L33/L46+M33/M46+N33/N46</f>
        <v>157049.09506662</v>
      </c>
      <c r="Q33" s="92"/>
      <c r="R33" s="83"/>
    </row>
    <row r="34" s="84" customFormat="true" ht="9" hidden="false" customHeight="false" outlineLevel="0" collapsed="false">
      <c r="A34" s="74"/>
      <c r="B34" s="81" t="s">
        <v>31</v>
      </c>
      <c r="C34" s="82" t="n">
        <v>193452940</v>
      </c>
      <c r="D34" s="82" t="n">
        <v>173417795</v>
      </c>
      <c r="E34" s="82" t="n">
        <v>164228076</v>
      </c>
      <c r="F34" s="82" t="n">
        <v>176743602</v>
      </c>
      <c r="G34" s="82" t="n">
        <v>247331782</v>
      </c>
      <c r="H34" s="82" t="n">
        <v>197309609</v>
      </c>
      <c r="I34" s="82" t="n">
        <v>231864354</v>
      </c>
      <c r="J34" s="82" t="n">
        <v>228122173</v>
      </c>
      <c r="K34" s="82" t="n">
        <v>195997981</v>
      </c>
      <c r="L34" s="82" t="n">
        <v>226202195</v>
      </c>
      <c r="M34" s="82" t="n">
        <v>206827603</v>
      </c>
      <c r="N34" s="82" t="n">
        <v>247662591</v>
      </c>
      <c r="O34" s="82" t="n">
        <f aca="false">SUM(C34:N34)</f>
        <v>2489160701</v>
      </c>
      <c r="P34" s="82" t="n">
        <f aca="false">C34/$C$46+D34/$D$46+E34/$E$46+F34/$F$46+G34/$G$46+H34/$H$46+I34/$I$46+J34/$J$46+K34/$K$46+L34/L46+M34/M46+N34/N46</f>
        <v>4489443.587574</v>
      </c>
      <c r="Q34" s="92"/>
      <c r="R34" s="83"/>
    </row>
    <row r="35" s="84" customFormat="true" ht="9" hidden="false" customHeight="false" outlineLevel="0" collapsed="false">
      <c r="A35" s="74"/>
      <c r="B35" s="47" t="s">
        <v>32</v>
      </c>
      <c r="C35" s="48" t="n">
        <v>30692648</v>
      </c>
      <c r="D35" s="48" t="n">
        <v>24783633</v>
      </c>
      <c r="E35" s="48" t="n">
        <v>22983002</v>
      </c>
      <c r="F35" s="48" t="n">
        <v>21498240</v>
      </c>
      <c r="G35" s="48" t="n">
        <v>27511990</v>
      </c>
      <c r="H35" s="48" t="n">
        <v>23619360.24</v>
      </c>
      <c r="I35" s="48" t="n">
        <v>26234600</v>
      </c>
      <c r="J35" s="48" t="n">
        <v>25762126</v>
      </c>
      <c r="K35" s="48" t="n">
        <v>29604396</v>
      </c>
      <c r="L35" s="48" t="n">
        <v>28100905</v>
      </c>
      <c r="M35" s="48" t="n">
        <v>22044443</v>
      </c>
      <c r="N35" s="48" t="n">
        <v>21270320</v>
      </c>
      <c r="O35" s="80" t="n">
        <f aca="false">SUM(C35:N35)</f>
        <v>304105663.24</v>
      </c>
      <c r="P35" s="80" t="n">
        <f aca="false">C35/$C$46+D35/$D$46+E35/$E$46+F35/$F$46+G35/$G$46+H35/$H$46+I35/$I$46+J35/$J$46+K35/$K$46+L35/L46+M35/M46+N35/N46</f>
        <v>544008.226876859</v>
      </c>
      <c r="Q35" s="92"/>
      <c r="R35" s="83"/>
    </row>
    <row r="36" s="84" customFormat="true" ht="9" hidden="false" customHeight="false" outlineLevel="0" collapsed="false">
      <c r="A36" s="74"/>
      <c r="B36" s="81" t="s">
        <v>33</v>
      </c>
      <c r="C36" s="82" t="n">
        <v>40848052</v>
      </c>
      <c r="D36" s="82" t="n">
        <v>32031161</v>
      </c>
      <c r="E36" s="82" t="n">
        <v>29514551</v>
      </c>
      <c r="F36" s="82" t="n">
        <v>30797694</v>
      </c>
      <c r="G36" s="82" t="n">
        <v>39026716</v>
      </c>
      <c r="H36" s="82" t="n">
        <v>36854546</v>
      </c>
      <c r="I36" s="82" t="n">
        <v>44730031</v>
      </c>
      <c r="J36" s="82" t="n">
        <v>46888461</v>
      </c>
      <c r="K36" s="82" t="n">
        <v>44159057</v>
      </c>
      <c r="L36" s="82" t="n">
        <v>44475003</v>
      </c>
      <c r="M36" s="82" t="n">
        <v>41240113</v>
      </c>
      <c r="N36" s="82" t="n">
        <v>45621649</v>
      </c>
      <c r="O36" s="82" t="n">
        <f aca="false">SUM(C36:N36)</f>
        <v>476187034</v>
      </c>
      <c r="P36" s="82" t="n">
        <f aca="false">C36/$C$46+D36/$D$46+E36/$E$46+F36/$F$46+G36/$G$46+H36/$H$46+I36/$I$46+J36/$J$46+K36/$K$46+L36/L46+M36/M46+N36/N46</f>
        <v>859240.459119802</v>
      </c>
      <c r="Q36" s="92"/>
      <c r="R36" s="83"/>
    </row>
    <row r="37" s="84" customFormat="true" ht="9" hidden="false" customHeight="false" outlineLevel="0" collapsed="false">
      <c r="A37" s="74"/>
      <c r="B37" s="47" t="s">
        <v>34</v>
      </c>
      <c r="C37" s="48" t="n">
        <v>9857877</v>
      </c>
      <c r="D37" s="48" t="n">
        <v>12211019</v>
      </c>
      <c r="E37" s="48" t="n">
        <v>6201230</v>
      </c>
      <c r="F37" s="48" t="n">
        <v>3120381</v>
      </c>
      <c r="G37" s="48" t="n">
        <v>3847704</v>
      </c>
      <c r="H37" s="48" t="n">
        <v>2590893</v>
      </c>
      <c r="I37" s="48" t="n">
        <v>9069258</v>
      </c>
      <c r="J37" s="48" t="n">
        <v>4903638</v>
      </c>
      <c r="K37" s="48" t="n">
        <v>5145691</v>
      </c>
      <c r="L37" s="48" t="n">
        <v>2552305</v>
      </c>
      <c r="M37" s="48" t="n">
        <v>2041104</v>
      </c>
      <c r="N37" s="48" t="n">
        <v>1976594</v>
      </c>
      <c r="O37" s="80" t="n">
        <f aca="false">SUM(C37:N37)</f>
        <v>63517694</v>
      </c>
      <c r="P37" s="80" t="n">
        <f aca="false">C37/$C$46+D37/$D$46+E37/$E$46+F37/$F$46+G37/$G$46+H37/$H$46+I37/$I$46+J37/$J$46+K37/$K$46+L37/L46+M37/M46+N37/N46</f>
        <v>111025.856026405</v>
      </c>
      <c r="Q37" s="92"/>
      <c r="R37" s="83"/>
    </row>
    <row r="38" s="84" customFormat="true" ht="9" hidden="false" customHeight="false" outlineLevel="0" collapsed="false">
      <c r="A38" s="74"/>
      <c r="B38" s="81" t="s">
        <v>35</v>
      </c>
      <c r="C38" s="82" t="n">
        <v>126198731</v>
      </c>
      <c r="D38" s="82" t="n">
        <v>103702608</v>
      </c>
      <c r="E38" s="82" t="n">
        <v>107118956</v>
      </c>
      <c r="F38" s="82" t="n">
        <v>110768371</v>
      </c>
      <c r="G38" s="82" t="n">
        <v>128370361</v>
      </c>
      <c r="H38" s="82" t="n">
        <v>110960257</v>
      </c>
      <c r="I38" s="82" t="n">
        <v>148556598</v>
      </c>
      <c r="J38" s="82" t="n">
        <v>148850130</v>
      </c>
      <c r="K38" s="82" t="n">
        <v>148132282</v>
      </c>
      <c r="L38" s="82" t="n">
        <v>169203268</v>
      </c>
      <c r="M38" s="82" t="n">
        <v>163631539</v>
      </c>
      <c r="N38" s="82" t="n">
        <v>162963213</v>
      </c>
      <c r="O38" s="82" t="n">
        <f aca="false">SUM(C38:N38)</f>
        <v>1628456314</v>
      </c>
      <c r="P38" s="82" t="n">
        <f aca="false">C38/$C$46+D38/$D$46+E38/$E$46+F38/$F$46+G38/$G$46+H38/$H$46+I38/$I$46+J38/$J$46+K38/$K$46+L38/L46+M38/M46+N38/N46</f>
        <v>2945910.4245596</v>
      </c>
      <c r="Q38" s="92"/>
      <c r="R38" s="83"/>
    </row>
    <row r="39" s="84" customFormat="true" ht="9" hidden="false" customHeight="false" outlineLevel="0" collapsed="false">
      <c r="A39" s="74"/>
      <c r="B39" s="47" t="s">
        <v>48</v>
      </c>
      <c r="C39" s="48" t="n">
        <v>23441421</v>
      </c>
      <c r="D39" s="48" t="n">
        <v>22780547</v>
      </c>
      <c r="E39" s="48" t="n">
        <v>21682369</v>
      </c>
      <c r="F39" s="48" t="n">
        <v>23287190</v>
      </c>
      <c r="G39" s="48" t="n">
        <v>26479742</v>
      </c>
      <c r="H39" s="48" t="n">
        <v>25182652</v>
      </c>
      <c r="I39" s="48" t="n">
        <v>32905588</v>
      </c>
      <c r="J39" s="48" t="n">
        <v>27969278</v>
      </c>
      <c r="K39" s="48" t="n">
        <v>26046533</v>
      </c>
      <c r="L39" s="48" t="n">
        <v>27814761</v>
      </c>
      <c r="M39" s="48" t="n">
        <v>24648076</v>
      </c>
      <c r="N39" s="48" t="n">
        <v>28418055</v>
      </c>
      <c r="O39" s="80" t="n">
        <f aca="false">SUM(C39:N39)</f>
        <v>310656212</v>
      </c>
      <c r="P39" s="80" t="n">
        <f aca="false">C39/$C$46+D39/$D$46+E39/$E$46+F39/$F$46+G39/$G$46+H39/$H$46+I39/$I$46+J39/$J$46+K39/$K$46+L39/L46+M39/M46+N39/N46</f>
        <v>559697.207945109</v>
      </c>
      <c r="Q39" s="92"/>
      <c r="R39" s="83"/>
    </row>
    <row r="40" s="84" customFormat="true" ht="9" hidden="false" customHeight="false" outlineLevel="0" collapsed="false">
      <c r="A40" s="74"/>
      <c r="B40" s="81" t="s">
        <v>37</v>
      </c>
      <c r="C40" s="82" t="n">
        <v>61701253</v>
      </c>
      <c r="D40" s="82" t="n">
        <v>80877837</v>
      </c>
      <c r="E40" s="82" t="n">
        <v>78915360</v>
      </c>
      <c r="F40" s="82" t="n">
        <v>76893992</v>
      </c>
      <c r="G40" s="82" t="n">
        <v>89766867</v>
      </c>
      <c r="H40" s="82" t="n">
        <v>76346343</v>
      </c>
      <c r="I40" s="82" t="n">
        <v>82170248</v>
      </c>
      <c r="J40" s="82" t="n">
        <v>78983594</v>
      </c>
      <c r="K40" s="82" t="n">
        <v>75987438</v>
      </c>
      <c r="L40" s="82" t="n">
        <v>81689094</v>
      </c>
      <c r="M40" s="82" t="n">
        <v>72927547</v>
      </c>
      <c r="N40" s="82" t="n">
        <v>76160801</v>
      </c>
      <c r="O40" s="82" t="n">
        <f aca="false">SUM(C40:N40)</f>
        <v>932420374</v>
      </c>
      <c r="P40" s="82" t="n">
        <f aca="false">C40/$C$46+D40/$D$46+E40/$E$46+F40/$F$46+G40/$G$46+H40/$H$46+I40/$I$46+J40/$J$46+K40/$K$46+L40/L46+M40/M46+N40/N46</f>
        <v>1674191.16395942</v>
      </c>
      <c r="Q40" s="92"/>
      <c r="R40" s="83"/>
    </row>
    <row r="41" s="84" customFormat="true" ht="9" hidden="false" customHeight="false" outlineLevel="0" collapsed="false">
      <c r="A41" s="74"/>
      <c r="B41" s="47" t="s">
        <v>38</v>
      </c>
      <c r="C41" s="48" t="n">
        <v>0</v>
      </c>
      <c r="D41" s="48" t="n">
        <v>31037423</v>
      </c>
      <c r="E41" s="48" t="n">
        <v>54551726</v>
      </c>
      <c r="F41" s="48" t="n">
        <v>51347482</v>
      </c>
      <c r="G41" s="48" t="n">
        <v>52574971</v>
      </c>
      <c r="H41" s="48" t="n">
        <v>46087498.8</v>
      </c>
      <c r="I41" s="48" t="n">
        <v>54351353</v>
      </c>
      <c r="J41" s="48" t="n">
        <v>55366809</v>
      </c>
      <c r="K41" s="48" t="n">
        <v>54068232</v>
      </c>
      <c r="L41" s="48" t="n">
        <v>62371797</v>
      </c>
      <c r="M41" s="48" t="n">
        <v>51048251</v>
      </c>
      <c r="N41" s="48" t="n">
        <v>53489319</v>
      </c>
      <c r="O41" s="80" t="n">
        <f aca="false">SUM(C41:N41)</f>
        <v>566294861.8</v>
      </c>
      <c r="P41" s="80" t="n">
        <f aca="false">C41/$C$46+D41/$D$46+E41/$E$46+F41/$F$46+G41/$G$46+H41/$H$46+I41/$I$46+J41/$J$46+K41/$K$46+L41/L46+M41/M46+N41/N46</f>
        <v>1029288.55940684</v>
      </c>
      <c r="Q41" s="92"/>
      <c r="R41" s="83"/>
    </row>
    <row r="42" s="84" customFormat="true" ht="9" hidden="false" customHeight="false" outlineLevel="0" collapsed="false">
      <c r="A42" s="74"/>
      <c r="B42" s="81" t="s">
        <v>39</v>
      </c>
      <c r="C42" s="82" t="n">
        <v>36990736</v>
      </c>
      <c r="D42" s="82" t="n">
        <v>43937815</v>
      </c>
      <c r="E42" s="82" t="n">
        <v>31610014</v>
      </c>
      <c r="F42" s="82" t="n">
        <v>32874521</v>
      </c>
      <c r="G42" s="82" t="n">
        <v>42915711</v>
      </c>
      <c r="H42" s="82" t="n">
        <v>35687872</v>
      </c>
      <c r="I42" s="82" t="n">
        <v>44866121</v>
      </c>
      <c r="J42" s="82" t="n">
        <v>41727279</v>
      </c>
      <c r="K42" s="82" t="n">
        <v>42371148</v>
      </c>
      <c r="L42" s="82" t="n">
        <v>45698791</v>
      </c>
      <c r="M42" s="82" t="n">
        <v>39717671</v>
      </c>
      <c r="N42" s="82" t="n">
        <v>42530318</v>
      </c>
      <c r="O42" s="82" t="n">
        <f aca="false">SUM(C42:N42)</f>
        <v>480927997</v>
      </c>
      <c r="P42" s="82" t="n">
        <f aca="false">C42/$C$46+D42/$D$46+E42/$E$46+F42/$F$46+G42/$G$46+H42/$H$46+I42/$I$46+J42/$J$46+K42/$K$46+L42/L46+M42/M46+N42/N46</f>
        <v>865194.402147263</v>
      </c>
      <c r="Q42" s="92"/>
      <c r="R42" s="83"/>
    </row>
    <row r="43" s="84" customFormat="true" ht="9" hidden="false" customHeight="false" outlineLevel="0" collapsed="false">
      <c r="A43" s="74"/>
      <c r="B43" s="47" t="s">
        <v>40</v>
      </c>
      <c r="C43" s="48" t="n">
        <v>0</v>
      </c>
      <c r="D43" s="48" t="n">
        <v>0</v>
      </c>
      <c r="E43" s="48" t="n">
        <v>52613681</v>
      </c>
      <c r="F43" s="48" t="n">
        <v>76716640</v>
      </c>
      <c r="G43" s="48" t="n">
        <v>90922984</v>
      </c>
      <c r="H43" s="48" t="n">
        <v>79776829.44</v>
      </c>
      <c r="I43" s="48" t="n">
        <v>87292889</v>
      </c>
      <c r="J43" s="48" t="n">
        <v>86050601</v>
      </c>
      <c r="K43" s="48" t="n">
        <v>80594448</v>
      </c>
      <c r="L43" s="48" t="n">
        <v>82074878</v>
      </c>
      <c r="M43" s="48" t="n">
        <v>76973630</v>
      </c>
      <c r="N43" s="48" t="n">
        <v>81239048</v>
      </c>
      <c r="O43" s="48" t="n">
        <f aca="false">SUM(C43:N43)</f>
        <v>794255628.44</v>
      </c>
      <c r="P43" s="80" t="n">
        <f aca="false">C43/$C$46+D43/$D$46+E43/$E$46+F43/$F$46+G43/$G$46+H43/$H$46+I43/$I$46+J43/$J$46+K43/$K$46+L43/L46+M43/M46+N43/N46</f>
        <v>1454869.3118273</v>
      </c>
      <c r="Q43" s="92"/>
      <c r="R43" s="83"/>
    </row>
    <row r="44" s="76" customFormat="true" ht="18" hidden="false" customHeight="true" outlineLevel="0" collapsed="false">
      <c r="A44" s="74"/>
      <c r="B44" s="93" t="s">
        <v>49</v>
      </c>
      <c r="C44" s="93" t="n">
        <f aca="false">SUM(C29:C43)</f>
        <v>698332120</v>
      </c>
      <c r="D44" s="93" t="n">
        <f aca="false">SUM(D29:D43)</f>
        <v>667214840</v>
      </c>
      <c r="E44" s="93" t="n">
        <f aca="false">SUM(E29:E43)</f>
        <v>703314434</v>
      </c>
      <c r="F44" s="93" t="n">
        <f aca="false">SUM(F29:F43)</f>
        <v>742211061</v>
      </c>
      <c r="G44" s="93" t="n">
        <f aca="false">SUM(G29:G43)</f>
        <v>951025566</v>
      </c>
      <c r="H44" s="93" t="n">
        <f aca="false">SUM(H29:H43)</f>
        <v>821421134.48</v>
      </c>
      <c r="I44" s="93" t="n">
        <f aca="false">SUM(I29:I43)</f>
        <v>968649104</v>
      </c>
      <c r="J44" s="93" t="n">
        <f aca="false">SUM(J29:J43)</f>
        <v>971922122</v>
      </c>
      <c r="K44" s="93" t="n">
        <f aca="false">SUM(K29:K43)</f>
        <v>977363191.7</v>
      </c>
      <c r="L44" s="93" t="n">
        <f aca="false">SUM(L29:L43)</f>
        <v>1068682620</v>
      </c>
      <c r="M44" s="93" t="n">
        <f aca="false">SUM(M29:M43)</f>
        <v>950682393</v>
      </c>
      <c r="N44" s="93" t="n">
        <f aca="false">SUM(N29:N43)</f>
        <v>1031678883</v>
      </c>
      <c r="O44" s="93" t="n">
        <f aca="false">SUM(O29:O43)</f>
        <v>10552497469.18</v>
      </c>
      <c r="P44" s="93" t="n">
        <f aca="false">SUM(P29:P43)</f>
        <v>19084218.9555119</v>
      </c>
      <c r="Q44" s="88"/>
      <c r="R44" s="74"/>
    </row>
    <row r="45" s="94" customFormat="true" ht="18" hidden="false" customHeight="true" outlineLevel="0" collapsed="false">
      <c r="A45" s="74"/>
      <c r="B45" s="93" t="s">
        <v>42</v>
      </c>
      <c r="C45" s="93" t="n">
        <f aca="false">C44/C46</f>
        <v>1120900.33867835</v>
      </c>
      <c r="D45" s="93" t="n">
        <f aca="false">D44/D46</f>
        <v>1101014.58745875</v>
      </c>
      <c r="E45" s="93" t="n">
        <f aca="false">E44/E46</f>
        <v>1186167.73312195</v>
      </c>
      <c r="F45" s="93" t="n">
        <f aca="false">F44/F46</f>
        <v>1272696.35618505</v>
      </c>
      <c r="G45" s="93" t="n">
        <f aca="false">G44/G46</f>
        <v>1681088.81778972</v>
      </c>
      <c r="H45" s="93" t="n">
        <f aca="false">H44/H46</f>
        <v>1485175.98625877</v>
      </c>
      <c r="I45" s="93" t="n">
        <f aca="false">I44/I46</f>
        <v>1792400.54772214</v>
      </c>
      <c r="J45" s="93" t="n">
        <f aca="false">J44/J46</f>
        <v>1777212.77428321</v>
      </c>
      <c r="K45" s="93" t="n">
        <f aca="false">K44/K46</f>
        <v>1780033.86034568</v>
      </c>
      <c r="L45" s="93" t="n">
        <f aca="false">L44/L46</f>
        <v>1957903.77956507</v>
      </c>
      <c r="M45" s="93" t="n">
        <f aca="false">M44/M46</f>
        <v>1872232.84296349</v>
      </c>
      <c r="N45" s="93" t="n">
        <f aca="false">N44/N46</f>
        <v>2057391.3311397</v>
      </c>
      <c r="O45" s="93" t="n">
        <f aca="false">SUM(C45:N45)</f>
        <v>19084218.9555119</v>
      </c>
      <c r="P45" s="93"/>
      <c r="Q45" s="88"/>
      <c r="R45" s="74"/>
    </row>
    <row r="46" s="76" customFormat="true" ht="16.5" hidden="false" customHeight="true" outlineLevel="0" collapsed="false">
      <c r="A46" s="74"/>
      <c r="B46" s="93" t="s">
        <v>43</v>
      </c>
      <c r="C46" s="95" t="n">
        <v>623.01</v>
      </c>
      <c r="D46" s="95" t="n">
        <v>606</v>
      </c>
      <c r="E46" s="95" t="n">
        <v>592.93</v>
      </c>
      <c r="F46" s="95" t="n">
        <v>583.18</v>
      </c>
      <c r="G46" s="95" t="n">
        <v>565.72</v>
      </c>
      <c r="H46" s="95" t="n">
        <v>553.08</v>
      </c>
      <c r="I46" s="95" t="n">
        <v>540.42</v>
      </c>
      <c r="J46" s="95" t="n">
        <v>546.88</v>
      </c>
      <c r="K46" s="95" t="n">
        <v>549.07</v>
      </c>
      <c r="L46" s="95" t="n">
        <v>545.83</v>
      </c>
      <c r="M46" s="35" t="n">
        <v>507.78</v>
      </c>
      <c r="N46" s="35" t="n">
        <v>501.45</v>
      </c>
      <c r="O46" s="93"/>
      <c r="P46" s="93"/>
      <c r="Q46" s="96"/>
      <c r="R46" s="74"/>
    </row>
    <row r="47" s="76" customFormat="true" ht="17.25" hidden="false" customHeight="true" outlineLevel="0" collapsed="false">
      <c r="A47" s="88"/>
      <c r="B47" s="94"/>
      <c r="C47" s="90"/>
      <c r="D47" s="90"/>
      <c r="E47" s="90"/>
      <c r="F47" s="90"/>
      <c r="G47" s="90"/>
      <c r="H47" s="90"/>
      <c r="I47" s="90"/>
      <c r="J47" s="90"/>
      <c r="K47" s="90"/>
      <c r="L47" s="90"/>
      <c r="M47" s="90"/>
      <c r="N47" s="90"/>
      <c r="O47" s="73"/>
      <c r="P47" s="73"/>
      <c r="Q47" s="73"/>
      <c r="R47" s="74"/>
    </row>
    <row r="48" s="76" customFormat="true" ht="22.5" hidden="false" customHeight="true" outlineLevel="0" collapsed="false">
      <c r="A48" s="74"/>
      <c r="B48" s="75" t="s">
        <v>53</v>
      </c>
      <c r="C48" s="75"/>
      <c r="D48" s="75"/>
      <c r="E48" s="75"/>
      <c r="F48" s="75"/>
      <c r="G48" s="75"/>
      <c r="H48" s="75"/>
      <c r="I48" s="75"/>
      <c r="J48" s="75"/>
      <c r="K48" s="75"/>
      <c r="L48" s="75"/>
      <c r="M48" s="75"/>
      <c r="N48" s="75"/>
      <c r="O48" s="75"/>
      <c r="P48" s="75"/>
      <c r="Q48" s="88"/>
      <c r="R48" s="74"/>
    </row>
    <row r="49" s="76" customFormat="true" ht="11.25" hidden="false" customHeight="true" outlineLevel="0" collapsed="false">
      <c r="A49" s="74"/>
      <c r="B49" s="77"/>
      <c r="C49" s="78"/>
      <c r="D49" s="78"/>
      <c r="E49" s="78"/>
      <c r="F49" s="78"/>
      <c r="G49" s="78"/>
      <c r="H49" s="78"/>
      <c r="I49" s="78"/>
      <c r="J49" s="78"/>
      <c r="K49" s="78"/>
      <c r="L49" s="78"/>
      <c r="M49" s="78"/>
      <c r="N49" s="78"/>
      <c r="O49" s="79" t="s">
        <v>54</v>
      </c>
      <c r="P49" s="79"/>
      <c r="Q49" s="88"/>
      <c r="R49" s="74"/>
    </row>
    <row r="50" s="76" customFormat="true" ht="11.25" hidden="false" customHeight="true" outlineLevel="0" collapsed="false">
      <c r="A50" s="74"/>
      <c r="B50" s="77" t="s">
        <v>11</v>
      </c>
      <c r="C50" s="78" t="s">
        <v>12</v>
      </c>
      <c r="D50" s="78" t="s">
        <v>13</v>
      </c>
      <c r="E50" s="78" t="s">
        <v>14</v>
      </c>
      <c r="F50" s="78" t="s">
        <v>15</v>
      </c>
      <c r="G50" s="78" t="s">
        <v>16</v>
      </c>
      <c r="H50" s="78" t="s">
        <v>17</v>
      </c>
      <c r="I50" s="78" t="s">
        <v>18</v>
      </c>
      <c r="J50" s="78" t="s">
        <v>19</v>
      </c>
      <c r="K50" s="78" t="s">
        <v>20</v>
      </c>
      <c r="L50" s="78" t="s">
        <v>45</v>
      </c>
      <c r="M50" s="78" t="s">
        <v>46</v>
      </c>
      <c r="N50" s="78" t="s">
        <v>47</v>
      </c>
      <c r="O50" s="78" t="s">
        <v>55</v>
      </c>
      <c r="P50" s="79" t="s">
        <v>56</v>
      </c>
      <c r="Q50" s="88"/>
      <c r="R50" s="74"/>
    </row>
    <row r="51" s="76" customFormat="true" ht="9" hidden="false" customHeight="false" outlineLevel="0" collapsed="false">
      <c r="A51" s="74"/>
      <c r="B51" s="69" t="s">
        <v>26</v>
      </c>
      <c r="C51" s="48" t="n">
        <v>0</v>
      </c>
      <c r="D51" s="48" t="n">
        <v>0</v>
      </c>
      <c r="E51" s="48" t="n">
        <v>0</v>
      </c>
      <c r="F51" s="48" t="n">
        <v>0</v>
      </c>
      <c r="G51" s="48" t="n">
        <v>16817.21</v>
      </c>
      <c r="H51" s="48" t="n">
        <v>23975.59</v>
      </c>
      <c r="I51" s="48" t="n">
        <v>24402.31</v>
      </c>
      <c r="J51" s="48" t="n">
        <v>24911.13</v>
      </c>
      <c r="K51" s="48" t="n">
        <v>26476.32</v>
      </c>
      <c r="L51" s="48" t="n">
        <v>25438.76</v>
      </c>
      <c r="M51" s="48" t="n">
        <v>27160.98</v>
      </c>
      <c r="N51" s="48" t="n">
        <v>30045.33</v>
      </c>
      <c r="O51" s="80" t="n">
        <v>25184.02</v>
      </c>
      <c r="P51" s="97" t="n">
        <v>47.09</v>
      </c>
      <c r="Q51" s="88"/>
      <c r="R51" s="74"/>
    </row>
    <row r="52" s="84" customFormat="true" ht="9" hidden="false" customHeight="false" outlineLevel="0" collapsed="false">
      <c r="A52" s="74"/>
      <c r="B52" s="98" t="s">
        <v>27</v>
      </c>
      <c r="C52" s="66" t="n">
        <v>25400.2</v>
      </c>
      <c r="D52" s="66" t="n">
        <v>26994.12</v>
      </c>
      <c r="E52" s="66" t="n">
        <v>33488.83</v>
      </c>
      <c r="F52" s="66" t="n">
        <v>31411.21</v>
      </c>
      <c r="G52" s="66" t="n">
        <v>29879.36</v>
      </c>
      <c r="H52" s="66" t="n">
        <v>33503.97</v>
      </c>
      <c r="I52" s="66" t="n">
        <v>35163.88</v>
      </c>
      <c r="J52" s="66" t="n">
        <v>34623.42</v>
      </c>
      <c r="K52" s="66" t="n">
        <v>35921.26</v>
      </c>
      <c r="L52" s="66" t="n">
        <v>35948.86</v>
      </c>
      <c r="M52" s="66" t="n">
        <v>40646.61</v>
      </c>
      <c r="N52" s="66" t="n">
        <v>38406.56</v>
      </c>
      <c r="O52" s="66" t="n">
        <v>33387.04</v>
      </c>
      <c r="P52" s="99" t="n">
        <v>60.36</v>
      </c>
      <c r="Q52" s="92"/>
      <c r="R52" s="83"/>
    </row>
    <row r="53" s="84" customFormat="true" ht="9" hidden="false" customHeight="false" outlineLevel="0" collapsed="false">
      <c r="A53" s="74"/>
      <c r="B53" s="20" t="s">
        <v>28</v>
      </c>
      <c r="C53" s="48" t="n">
        <v>18843.88</v>
      </c>
      <c r="D53" s="48" t="n">
        <v>19118.38</v>
      </c>
      <c r="E53" s="48" t="n">
        <v>22718.76</v>
      </c>
      <c r="F53" s="48" t="n">
        <v>21967.75</v>
      </c>
      <c r="G53" s="48" t="n">
        <v>21857.8</v>
      </c>
      <c r="H53" s="48" t="n">
        <v>21544.89</v>
      </c>
      <c r="I53" s="48" t="n">
        <v>20467.23</v>
      </c>
      <c r="J53" s="48" t="n">
        <v>21603.05</v>
      </c>
      <c r="K53" s="48" t="n">
        <v>23604.59</v>
      </c>
      <c r="L53" s="48" t="n">
        <v>22604.88</v>
      </c>
      <c r="M53" s="48" t="n">
        <v>26504.89</v>
      </c>
      <c r="N53" s="48" t="n">
        <v>24535.35</v>
      </c>
      <c r="O53" s="80" t="n">
        <v>22129.17</v>
      </c>
      <c r="P53" s="97" t="n">
        <v>39.94</v>
      </c>
      <c r="Q53" s="92"/>
      <c r="R53" s="83"/>
    </row>
    <row r="54" s="84" customFormat="true" ht="9" hidden="false" customHeight="false" outlineLevel="0" collapsed="false">
      <c r="A54" s="74"/>
      <c r="B54" s="98" t="s">
        <v>29</v>
      </c>
      <c r="C54" s="66" t="n">
        <v>0</v>
      </c>
      <c r="D54" s="66" t="n">
        <v>0</v>
      </c>
      <c r="E54" s="66" t="n">
        <v>0</v>
      </c>
      <c r="F54" s="66" t="n">
        <v>0</v>
      </c>
      <c r="G54" s="66" t="n">
        <v>0</v>
      </c>
      <c r="H54" s="66" t="n">
        <v>0</v>
      </c>
      <c r="I54" s="66" t="n">
        <v>0</v>
      </c>
      <c r="J54" s="66" t="n">
        <v>15096.9</v>
      </c>
      <c r="K54" s="66" t="n">
        <v>10799.42</v>
      </c>
      <c r="L54" s="66" t="n">
        <v>14896.58</v>
      </c>
      <c r="M54" s="66" t="n">
        <v>16961.17</v>
      </c>
      <c r="N54" s="66" t="n">
        <v>13516.69</v>
      </c>
      <c r="O54" s="66" t="n">
        <v>13920.14</v>
      </c>
      <c r="P54" s="99" t="n">
        <v>26.37</v>
      </c>
      <c r="Q54" s="92"/>
      <c r="R54" s="83"/>
    </row>
    <row r="55" s="84" customFormat="true" ht="9" hidden="false" customHeight="false" outlineLevel="0" collapsed="false">
      <c r="A55" s="74"/>
      <c r="B55" s="69" t="s">
        <v>30</v>
      </c>
      <c r="C55" s="48" t="n">
        <v>0</v>
      </c>
      <c r="D55" s="48" t="n">
        <v>0</v>
      </c>
      <c r="E55" s="48" t="n">
        <v>0</v>
      </c>
      <c r="F55" s="48" t="n">
        <v>0</v>
      </c>
      <c r="G55" s="48" t="n">
        <v>0</v>
      </c>
      <c r="H55" s="48" t="n">
        <v>0</v>
      </c>
      <c r="I55" s="48" t="n">
        <v>0</v>
      </c>
      <c r="J55" s="48" t="n">
        <v>8565.52</v>
      </c>
      <c r="K55" s="48" t="n">
        <v>17696.25</v>
      </c>
      <c r="L55" s="48" t="n">
        <v>18938.78</v>
      </c>
      <c r="M55" s="48" t="n">
        <v>18084.55</v>
      </c>
      <c r="N55" s="48" t="n">
        <v>20374.17</v>
      </c>
      <c r="O55" s="80" t="n">
        <v>18103.53</v>
      </c>
      <c r="P55" s="97" t="n">
        <v>34.35</v>
      </c>
      <c r="Q55" s="92"/>
      <c r="R55" s="83"/>
    </row>
    <row r="56" s="84" customFormat="true" ht="9" hidden="false" customHeight="false" outlineLevel="0" collapsed="false">
      <c r="A56" s="74"/>
      <c r="B56" s="98" t="s">
        <v>31</v>
      </c>
      <c r="C56" s="66" t="n">
        <v>33741.7</v>
      </c>
      <c r="D56" s="66" t="n">
        <v>35507.55</v>
      </c>
      <c r="E56" s="66" t="n">
        <v>42841.16</v>
      </c>
      <c r="F56" s="66" t="n">
        <v>45209.11</v>
      </c>
      <c r="G56" s="66" t="n">
        <v>39675.69</v>
      </c>
      <c r="H56" s="66" t="n">
        <v>44056.1</v>
      </c>
      <c r="I56" s="66" t="n">
        <v>45216.54</v>
      </c>
      <c r="J56" s="66" t="n">
        <v>48487.21</v>
      </c>
      <c r="K56" s="66" t="n">
        <v>49489.64</v>
      </c>
      <c r="L56" s="66" t="n">
        <v>50166.17</v>
      </c>
      <c r="M56" s="66" t="n">
        <v>50723.94</v>
      </c>
      <c r="N56" s="66" t="n">
        <v>44534.05</v>
      </c>
      <c r="O56" s="66" t="n">
        <v>44354.74</v>
      </c>
      <c r="P56" s="99" t="n">
        <v>80.42</v>
      </c>
      <c r="Q56" s="92"/>
      <c r="R56" s="83"/>
    </row>
    <row r="57" s="84" customFormat="true" ht="9" hidden="false" customHeight="false" outlineLevel="0" collapsed="false">
      <c r="A57" s="74"/>
      <c r="B57" s="69" t="s">
        <v>32</v>
      </c>
      <c r="C57" s="48" t="n">
        <v>15960.49</v>
      </c>
      <c r="D57" s="48" t="n">
        <v>19226.91</v>
      </c>
      <c r="E57" s="48" t="n">
        <v>18749.42</v>
      </c>
      <c r="F57" s="48" t="n">
        <v>22384.79</v>
      </c>
      <c r="G57" s="48" t="n">
        <v>23691.39</v>
      </c>
      <c r="H57" s="48" t="n">
        <v>25526.29</v>
      </c>
      <c r="I57" s="48" t="n">
        <v>24922.41</v>
      </c>
      <c r="J57" s="48" t="n">
        <v>26416.69</v>
      </c>
      <c r="K57" s="48" t="n">
        <v>22383.46</v>
      </c>
      <c r="L57" s="48" t="n">
        <v>26015.67</v>
      </c>
      <c r="M57" s="48" t="n">
        <v>26494.77</v>
      </c>
      <c r="N57" s="48" t="n">
        <v>29558.73</v>
      </c>
      <c r="O57" s="80" t="n">
        <v>23282.81</v>
      </c>
      <c r="P57" s="97" t="n">
        <v>42.04</v>
      </c>
      <c r="Q57" s="92"/>
      <c r="R57" s="83"/>
    </row>
    <row r="58" s="84" customFormat="true" ht="9" hidden="false" customHeight="false" outlineLevel="0" collapsed="false">
      <c r="A58" s="74"/>
      <c r="B58" s="98" t="s">
        <v>33</v>
      </c>
      <c r="C58" s="66" t="n">
        <v>15229.73</v>
      </c>
      <c r="D58" s="66" t="n">
        <v>20470.53</v>
      </c>
      <c r="E58" s="66" t="n">
        <v>23394.34</v>
      </c>
      <c r="F58" s="66" t="n">
        <v>23465.74</v>
      </c>
      <c r="G58" s="66" t="n">
        <v>21235.07</v>
      </c>
      <c r="H58" s="66" t="n">
        <v>25443.76</v>
      </c>
      <c r="I58" s="66" t="n">
        <v>23647.27</v>
      </c>
      <c r="J58" s="66" t="n">
        <v>23584.87</v>
      </c>
      <c r="K58" s="66" t="n">
        <v>22341.01</v>
      </c>
      <c r="L58" s="66" t="n">
        <v>25034.16</v>
      </c>
      <c r="M58" s="66" t="n">
        <v>26470.37</v>
      </c>
      <c r="N58" s="66" t="n">
        <v>22000.77</v>
      </c>
      <c r="O58" s="66" t="n">
        <v>22731.64</v>
      </c>
      <c r="P58" s="99" t="n">
        <v>41.22</v>
      </c>
      <c r="Q58" s="92"/>
      <c r="R58" s="83"/>
      <c r="T58" s="100"/>
    </row>
    <row r="59" s="84" customFormat="true" ht="9" hidden="false" customHeight="false" outlineLevel="0" collapsed="false">
      <c r="A59" s="74"/>
      <c r="B59" s="69" t="s">
        <v>34</v>
      </c>
      <c r="C59" s="48" t="n">
        <v>15031.74</v>
      </c>
      <c r="D59" s="48" t="n">
        <v>14326.21</v>
      </c>
      <c r="E59" s="48" t="n">
        <v>14660.61</v>
      </c>
      <c r="F59" s="48" t="n">
        <v>37224.76</v>
      </c>
      <c r="G59" s="48" t="n">
        <v>25318.19</v>
      </c>
      <c r="H59" s="48" t="n">
        <v>42568.8</v>
      </c>
      <c r="I59" s="48" t="n">
        <v>20787.93</v>
      </c>
      <c r="J59" s="48" t="n">
        <v>26598.61</v>
      </c>
      <c r="K59" s="48" t="n">
        <v>27361.25</v>
      </c>
      <c r="L59" s="48" t="n">
        <v>41569.28</v>
      </c>
      <c r="M59" s="48" t="n">
        <v>42941.49</v>
      </c>
      <c r="N59" s="48" t="n">
        <v>41425.98</v>
      </c>
      <c r="O59" s="80" t="n">
        <v>23242.77</v>
      </c>
      <c r="P59" s="97" t="n">
        <v>41.42</v>
      </c>
      <c r="Q59" s="92"/>
      <c r="R59" s="83"/>
    </row>
    <row r="60" s="84" customFormat="true" ht="9" hidden="false" customHeight="false" outlineLevel="0" collapsed="false">
      <c r="A60" s="74"/>
      <c r="B60" s="98" t="s">
        <v>35</v>
      </c>
      <c r="C60" s="66" t="n">
        <v>21439.52</v>
      </c>
      <c r="D60" s="66" t="n">
        <v>24394.17</v>
      </c>
      <c r="E60" s="66" t="n">
        <v>29305.36</v>
      </c>
      <c r="F60" s="66" t="n">
        <v>29595.87</v>
      </c>
      <c r="G60" s="66" t="n">
        <v>29148.13</v>
      </c>
      <c r="H60" s="66" t="n">
        <v>30174.95</v>
      </c>
      <c r="I60" s="66" t="n">
        <v>24573.83</v>
      </c>
      <c r="J60" s="66" t="n">
        <v>25442.69</v>
      </c>
      <c r="K60" s="66" t="n">
        <v>24475.12</v>
      </c>
      <c r="L60" s="66" t="n">
        <v>23971.89</v>
      </c>
      <c r="M60" s="66" t="n">
        <v>24843.07</v>
      </c>
      <c r="N60" s="66" t="n">
        <v>25566.47</v>
      </c>
      <c r="O60" s="66" t="n">
        <v>25854.61</v>
      </c>
      <c r="P60" s="99" t="n">
        <v>46.76</v>
      </c>
      <c r="Q60" s="92"/>
      <c r="R60" s="83"/>
    </row>
    <row r="61" s="84" customFormat="true" ht="9" hidden="false" customHeight="false" outlineLevel="0" collapsed="false">
      <c r="A61" s="74"/>
      <c r="B61" s="69" t="s">
        <v>48</v>
      </c>
      <c r="C61" s="48" t="n">
        <v>17187.11</v>
      </c>
      <c r="D61" s="48" t="n">
        <v>15439.84</v>
      </c>
      <c r="E61" s="48" t="n">
        <v>17614.16</v>
      </c>
      <c r="F61" s="48" t="n">
        <v>17270.7</v>
      </c>
      <c r="G61" s="48" t="n">
        <v>17323.51</v>
      </c>
      <c r="H61" s="48" t="n">
        <v>15307.66</v>
      </c>
      <c r="I61" s="48" t="n">
        <v>15918.6</v>
      </c>
      <c r="J61" s="48" t="n">
        <v>18360.05</v>
      </c>
      <c r="K61" s="48" t="n">
        <v>17346.21</v>
      </c>
      <c r="L61" s="48" t="n">
        <v>15600.89</v>
      </c>
      <c r="M61" s="48" t="n">
        <v>13891.06</v>
      </c>
      <c r="N61" s="48" t="n">
        <v>18779.73</v>
      </c>
      <c r="O61" s="80" t="n">
        <v>16680.24</v>
      </c>
      <c r="P61" s="97" t="n">
        <v>30.04</v>
      </c>
      <c r="Q61" s="92"/>
      <c r="R61" s="83"/>
    </row>
    <row r="62" s="84" customFormat="true" ht="9" hidden="false" customHeight="false" outlineLevel="0" collapsed="false">
      <c r="A62" s="74"/>
      <c r="B62" s="98" t="s">
        <v>37</v>
      </c>
      <c r="C62" s="66" t="n">
        <v>15152.24</v>
      </c>
      <c r="D62" s="66" t="n">
        <v>19055.16</v>
      </c>
      <c r="E62" s="66" t="n">
        <v>27591.29</v>
      </c>
      <c r="F62" s="66" t="n">
        <v>27168.61</v>
      </c>
      <c r="G62" s="66" t="n">
        <v>26693.61</v>
      </c>
      <c r="H62" s="66" t="n">
        <v>28135.41</v>
      </c>
      <c r="I62" s="66" t="n">
        <v>28301.36</v>
      </c>
      <c r="J62" s="66" t="n">
        <v>30333.9</v>
      </c>
      <c r="K62" s="66" t="n">
        <v>30490.32</v>
      </c>
      <c r="L62" s="66" t="n">
        <v>28693.07</v>
      </c>
      <c r="M62" s="66" t="n">
        <v>32337.85</v>
      </c>
      <c r="N62" s="66" t="n">
        <v>29337.25</v>
      </c>
      <c r="O62" s="66" t="n">
        <v>27118.22</v>
      </c>
      <c r="P62" s="99" t="n">
        <v>49.08</v>
      </c>
      <c r="Q62" s="92"/>
      <c r="R62" s="83"/>
    </row>
    <row r="63" s="84" customFormat="true" ht="9" hidden="false" customHeight="false" outlineLevel="0" collapsed="false">
      <c r="A63" s="74"/>
      <c r="B63" s="69" t="s">
        <v>38</v>
      </c>
      <c r="C63" s="48" t="n">
        <v>0</v>
      </c>
      <c r="D63" s="48" t="n">
        <v>10826.11</v>
      </c>
      <c r="E63" s="48" t="n">
        <v>19143.6</v>
      </c>
      <c r="F63" s="48" t="n">
        <v>20635.1</v>
      </c>
      <c r="G63" s="48" t="n">
        <v>23408.79</v>
      </c>
      <c r="H63" s="48" t="n">
        <v>26754.14</v>
      </c>
      <c r="I63" s="48" t="n">
        <v>25725.28</v>
      </c>
      <c r="J63" s="48" t="n">
        <v>24030.4</v>
      </c>
      <c r="K63" s="48" t="n">
        <v>26029.95</v>
      </c>
      <c r="L63" s="48" t="n">
        <v>23275.04</v>
      </c>
      <c r="M63" s="48" t="n">
        <v>27267.22</v>
      </c>
      <c r="N63" s="48" t="n">
        <v>28976.3</v>
      </c>
      <c r="O63" s="80" t="n">
        <v>23728.31</v>
      </c>
      <c r="P63" s="97" t="n">
        <v>43.47</v>
      </c>
      <c r="Q63" s="92"/>
      <c r="R63" s="83"/>
    </row>
    <row r="64" s="84" customFormat="true" ht="9" hidden="false" customHeight="false" outlineLevel="0" collapsed="false">
      <c r="A64" s="74"/>
      <c r="B64" s="98" t="s">
        <v>39</v>
      </c>
      <c r="C64" s="66" t="n">
        <v>11025.67</v>
      </c>
      <c r="D64" s="66" t="n">
        <v>16434.2</v>
      </c>
      <c r="E64" s="66" t="n">
        <v>21903.99</v>
      </c>
      <c r="F64" s="66" t="n">
        <v>21703.84</v>
      </c>
      <c r="G64" s="66" t="n">
        <v>19454.54</v>
      </c>
      <c r="H64" s="66" t="n">
        <v>20767.64</v>
      </c>
      <c r="I64" s="66" t="n">
        <v>19602.47</v>
      </c>
      <c r="J64" s="66" t="n">
        <v>21008.29</v>
      </c>
      <c r="K64" s="66" t="n">
        <v>18606.96</v>
      </c>
      <c r="L64" s="66" t="n">
        <v>19326.86</v>
      </c>
      <c r="M64" s="66" t="n">
        <v>22232.5</v>
      </c>
      <c r="N64" s="66" t="n">
        <v>21793.69</v>
      </c>
      <c r="O64" s="66" t="n">
        <v>19456.28</v>
      </c>
      <c r="P64" s="99" t="n">
        <v>35.22</v>
      </c>
      <c r="Q64" s="92"/>
      <c r="R64" s="83"/>
    </row>
    <row r="65" s="84" customFormat="true" ht="9" hidden="false" customHeight="false" outlineLevel="0" collapsed="false">
      <c r="A65" s="74"/>
      <c r="B65" s="69" t="s">
        <v>40</v>
      </c>
      <c r="C65" s="48" t="n">
        <v>0</v>
      </c>
      <c r="D65" s="48" t="n">
        <v>0</v>
      </c>
      <c r="E65" s="48" t="n">
        <v>16190.98</v>
      </c>
      <c r="F65" s="48" t="n">
        <v>19973.21</v>
      </c>
      <c r="G65" s="48" t="n">
        <v>21392.11</v>
      </c>
      <c r="H65" s="48" t="n">
        <v>22679.45</v>
      </c>
      <c r="I65" s="48" t="n">
        <v>23159.74</v>
      </c>
      <c r="J65" s="48" t="n">
        <v>23875.45</v>
      </c>
      <c r="K65" s="48" t="n">
        <v>26617.47</v>
      </c>
      <c r="L65" s="48" t="n">
        <v>26192.79</v>
      </c>
      <c r="M65" s="48" t="n">
        <v>28765.67</v>
      </c>
      <c r="N65" s="48" t="n">
        <v>25837.08</v>
      </c>
      <c r="O65" s="80" t="n">
        <v>23701.22</v>
      </c>
      <c r="P65" s="97" t="n">
        <v>43.64</v>
      </c>
      <c r="Q65" s="92"/>
      <c r="R65" s="101"/>
    </row>
    <row r="66" s="76" customFormat="true" ht="18" hidden="false" customHeight="true" outlineLevel="0" collapsed="false">
      <c r="A66" s="74"/>
      <c r="B66" s="51" t="s">
        <v>57</v>
      </c>
      <c r="C66" s="51" t="n">
        <v>23370.35</v>
      </c>
      <c r="D66" s="51" t="n">
        <v>24610.36</v>
      </c>
      <c r="E66" s="51" t="n">
        <v>29110.96</v>
      </c>
      <c r="F66" s="51" t="n">
        <v>29957.75</v>
      </c>
      <c r="G66" s="51" t="n">
        <v>28449.63</v>
      </c>
      <c r="H66" s="51" t="n">
        <v>30723.42</v>
      </c>
      <c r="I66" s="51" t="n">
        <v>29966.65</v>
      </c>
      <c r="J66" s="51" t="n">
        <v>31004.47</v>
      </c>
      <c r="K66" s="51" t="n">
        <v>30064.25</v>
      </c>
      <c r="L66" s="51" t="n">
        <v>30449.19</v>
      </c>
      <c r="M66" s="51" t="n">
        <v>32633.31</v>
      </c>
      <c r="N66" s="51" t="n">
        <v>31098.75</v>
      </c>
      <c r="O66" s="51" t="n">
        <v>29573.02</v>
      </c>
      <c r="P66" s="102" t="n">
        <v>53.7</v>
      </c>
      <c r="Q66" s="88"/>
      <c r="R66" s="74"/>
    </row>
    <row r="67" s="76" customFormat="true" ht="18" hidden="false" customHeight="true" outlineLevel="0" collapsed="false">
      <c r="A67" s="74"/>
      <c r="B67" s="51" t="s">
        <v>58</v>
      </c>
      <c r="C67" s="103" t="n">
        <f aca="false">C66/C68</f>
        <v>37.5119982022761</v>
      </c>
      <c r="D67" s="103" t="n">
        <f aca="false">D66/D68</f>
        <v>40.6111551155116</v>
      </c>
      <c r="E67" s="103" t="n">
        <f aca="false">E66/E68</f>
        <v>49.0967905149006</v>
      </c>
      <c r="F67" s="103" t="n">
        <f aca="false">F66/F68</f>
        <v>51.3696457354505</v>
      </c>
      <c r="G67" s="103" t="n">
        <f aca="false">G66/G68</f>
        <v>50.2892420278583</v>
      </c>
      <c r="H67" s="103" t="n">
        <f aca="false">H66/H68</f>
        <v>55.5496853981341</v>
      </c>
      <c r="I67" s="103" t="n">
        <f aca="false">I66/I68</f>
        <v>55.4506679989638</v>
      </c>
      <c r="J67" s="103" t="n">
        <f aca="false">J66/J68</f>
        <v>56.6933696606203</v>
      </c>
      <c r="K67" s="103" t="n">
        <f aca="false">K66/K68</f>
        <v>54.7548582147996</v>
      </c>
      <c r="L67" s="103" t="n">
        <f aca="false">L66/L68</f>
        <v>55.7851162449847</v>
      </c>
      <c r="M67" s="103" t="n">
        <f aca="false">M66/M68</f>
        <v>64.2666312182441</v>
      </c>
      <c r="N67" s="103" t="n">
        <f aca="false">N66/N68</f>
        <v>62.0176488184266</v>
      </c>
      <c r="O67" s="103" t="n">
        <v>53.7</v>
      </c>
      <c r="P67" s="51"/>
      <c r="Q67" s="88"/>
      <c r="R67" s="74"/>
    </row>
    <row r="68" s="76" customFormat="true" ht="16.5" hidden="false" customHeight="true" outlineLevel="0" collapsed="false">
      <c r="A68" s="74"/>
      <c r="B68" s="51" t="s">
        <v>43</v>
      </c>
      <c r="C68" s="52" t="n">
        <v>623.01</v>
      </c>
      <c r="D68" s="52" t="n">
        <v>606</v>
      </c>
      <c r="E68" s="52" t="n">
        <v>592.93</v>
      </c>
      <c r="F68" s="52" t="n">
        <v>583.18</v>
      </c>
      <c r="G68" s="52" t="n">
        <v>565.72</v>
      </c>
      <c r="H68" s="52" t="n">
        <v>553.08</v>
      </c>
      <c r="I68" s="52" t="n">
        <v>540.42</v>
      </c>
      <c r="J68" s="52" t="n">
        <v>546.88</v>
      </c>
      <c r="K68" s="52" t="n">
        <v>549.07</v>
      </c>
      <c r="L68" s="52" t="n">
        <v>545.83</v>
      </c>
      <c r="M68" s="35" t="n">
        <v>507.78</v>
      </c>
      <c r="N68" s="35" t="n">
        <v>501.45</v>
      </c>
      <c r="O68" s="51"/>
      <c r="P68" s="51"/>
      <c r="Q68" s="96"/>
      <c r="R68" s="74"/>
    </row>
  </sheetData>
  <mergeCells count="4">
    <mergeCell ref="B8:O8"/>
    <mergeCell ref="B27:P27"/>
    <mergeCell ref="B48:P48"/>
    <mergeCell ref="O49:P49"/>
  </mergeCells>
  <printOptions headings="false" gridLines="false" gridLinesSet="true" horizontalCentered="true" verticalCentered="false"/>
  <pageMargins left="0.39375" right="0.39375" top="0.236111111111111" bottom="0.39375" header="0.511811023622047" footer="0.170138888888889"/>
  <pageSetup paperSize="1" scale="100" fitToWidth="2" fitToHeight="1" pageOrder="downThenOver" orientation="landscape" blackAndWhite="false" draft="false" cellComments="none" horizontalDpi="300" verticalDpi="300" copies="1"/>
  <headerFooter differentFirst="false" differentOddEven="false">
    <oddHeader/>
    <oddFooter>&amp;L&amp;9www.scj.cl
&amp;D&amp;R&amp;8División de Estudios</oddFooter>
  </headerFooter>
  <rowBreaks count="1" manualBreakCount="1">
    <brk id="46"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1" width="4.14"/>
    <col collapsed="false" customWidth="true" hidden="false" outlineLevel="0" max="2" min="2" style="72" width="21.28"/>
    <col collapsed="false" customWidth="true" hidden="false" outlineLevel="0" max="7" min="3" style="72" width="10.85"/>
    <col collapsed="false" customWidth="false" hidden="false" outlineLevel="0" max="8" min="8" style="72" width="11.42"/>
    <col collapsed="false" customWidth="true" hidden="false" outlineLevel="0" max="9" min="9" style="72" width="10.99"/>
    <col collapsed="false" customWidth="false" hidden="false" outlineLevel="0" max="10" min="10" style="72" width="11.42"/>
    <col collapsed="false" customWidth="true" hidden="false" outlineLevel="0" max="11" min="11" style="72" width="11.7"/>
    <col collapsed="false" customWidth="true" hidden="false" outlineLevel="0" max="12" min="12" style="72" width="11.28"/>
    <col collapsed="false" customWidth="false" hidden="false" outlineLevel="0" max="14" min="13" style="72" width="11.42"/>
    <col collapsed="false" customWidth="true" hidden="false" outlineLevel="0" max="15" min="15" style="72" width="11.99"/>
    <col collapsed="false" customWidth="true" hidden="false" outlineLevel="0" max="16" min="16" style="72" width="10.85"/>
    <col collapsed="false" customWidth="true" hidden="false" outlineLevel="0" max="17" min="17" style="72" width="0.99"/>
    <col collapsed="false" customWidth="true" hidden="false" outlineLevel="0" max="18" min="18" style="72" width="12.56"/>
    <col collapsed="false" customWidth="false" hidden="false" outlineLevel="0" max="257" min="19" style="72" width="11.42"/>
  </cols>
  <sheetData>
    <row r="1" s="104" customFormat="true" ht="10.5" hidden="false" customHeight="true" outlineLevel="0" collapsed="false">
      <c r="A1" s="71"/>
    </row>
    <row r="2" s="104" customFormat="true" ht="10.5" hidden="false" customHeight="true" outlineLevel="0" collapsed="false">
      <c r="A2" s="71"/>
    </row>
    <row r="3" s="104" customFormat="true" ht="10.5" hidden="false" customHeight="true" outlineLevel="0" collapsed="false">
      <c r="A3" s="71"/>
    </row>
    <row r="4" s="104" customFormat="true" ht="10.5" hidden="false" customHeight="true" outlineLevel="0" collapsed="false">
      <c r="A4" s="71"/>
    </row>
    <row r="5" s="104" customFormat="true" ht="10.5" hidden="false" customHeight="true" outlineLevel="0" collapsed="false">
      <c r="A5" s="71"/>
    </row>
    <row r="6" s="104" customFormat="true" ht="12.75" hidden="false" customHeight="true" outlineLevel="0" collapsed="false">
      <c r="A6" s="71"/>
    </row>
    <row r="7" s="104" customFormat="true" ht="49.5" hidden="false" customHeight="true" outlineLevel="0" collapsed="false">
      <c r="A7" s="71"/>
    </row>
    <row r="8" s="108" customFormat="true" ht="22.5" hidden="false" customHeight="true" outlineLevel="0" collapsed="false">
      <c r="A8" s="105"/>
      <c r="B8" s="106" t="s">
        <v>59</v>
      </c>
      <c r="C8" s="106"/>
      <c r="D8" s="106"/>
      <c r="E8" s="106"/>
      <c r="F8" s="106"/>
      <c r="G8" s="106"/>
      <c r="H8" s="106"/>
      <c r="I8" s="106"/>
      <c r="J8" s="106"/>
      <c r="K8" s="106"/>
      <c r="L8" s="106"/>
      <c r="M8" s="106"/>
      <c r="N8" s="106"/>
      <c r="O8" s="106"/>
      <c r="P8" s="106"/>
      <c r="Q8" s="107"/>
    </row>
    <row r="9" s="108" customFormat="true" ht="11.25" hidden="false" customHeight="true" outlineLevel="0" collapsed="false">
      <c r="A9" s="105"/>
      <c r="B9" s="77" t="s">
        <v>60</v>
      </c>
      <c r="C9" s="78" t="s">
        <v>12</v>
      </c>
      <c r="D9" s="78" t="s">
        <v>13</v>
      </c>
      <c r="E9" s="78" t="s">
        <v>14</v>
      </c>
      <c r="F9" s="78" t="s">
        <v>15</v>
      </c>
      <c r="G9" s="78" t="s">
        <v>16</v>
      </c>
      <c r="H9" s="78" t="s">
        <v>17</v>
      </c>
      <c r="I9" s="78" t="s">
        <v>18</v>
      </c>
      <c r="J9" s="78" t="s">
        <v>19</v>
      </c>
      <c r="K9" s="78" t="s">
        <v>20</v>
      </c>
      <c r="L9" s="78" t="s">
        <v>45</v>
      </c>
      <c r="M9" s="78" t="s">
        <v>46</v>
      </c>
      <c r="N9" s="78" t="s">
        <v>47</v>
      </c>
      <c r="O9" s="78" t="s">
        <v>24</v>
      </c>
      <c r="P9" s="79" t="s">
        <v>25</v>
      </c>
      <c r="Q9" s="107"/>
    </row>
    <row r="10" s="108" customFormat="true" ht="9" hidden="false" customHeight="true" outlineLevel="0" collapsed="false">
      <c r="A10" s="105"/>
      <c r="B10" s="69" t="s">
        <v>26</v>
      </c>
      <c r="C10" s="48" t="n">
        <v>0</v>
      </c>
      <c r="D10" s="48" t="n">
        <v>0</v>
      </c>
      <c r="E10" s="48" t="n">
        <v>0</v>
      </c>
      <c r="F10" s="48" t="n">
        <v>0</v>
      </c>
      <c r="G10" s="48" t="n">
        <v>2323132040</v>
      </c>
      <c r="H10" s="48" t="n">
        <v>4078081910</v>
      </c>
      <c r="I10" s="48" t="n">
        <v>4691539008</v>
      </c>
      <c r="J10" s="48" t="n">
        <v>4936711684</v>
      </c>
      <c r="K10" s="48" t="n">
        <v>5100815713</v>
      </c>
      <c r="L10" s="48" t="n">
        <v>5864168042</v>
      </c>
      <c r="M10" s="48" t="n">
        <v>6236663704</v>
      </c>
      <c r="N10" s="48" t="n">
        <v>6412353616</v>
      </c>
      <c r="O10" s="80" t="n">
        <f aca="false">SUM(C10:N10)</f>
        <v>39643465717</v>
      </c>
      <c r="P10" s="80" t="n">
        <f aca="false">C10/$C$27+D10/$D$27+E10/$E$27+F10/$F$27+G10/$G$27+H10/$H$27+I10/$I$27+J10/$J$27+K10/$K$27+L10/$L$27+M10/M27+N10/N27</f>
        <v>74291576.4982659</v>
      </c>
      <c r="Q10" s="107"/>
    </row>
    <row r="11" s="108" customFormat="true" ht="9" hidden="false" customHeight="true" outlineLevel="0" collapsed="false">
      <c r="A11" s="105"/>
      <c r="B11" s="81" t="s">
        <v>27</v>
      </c>
      <c r="C11" s="82" t="n">
        <v>9590992425</v>
      </c>
      <c r="D11" s="82" t="n">
        <v>8737032957</v>
      </c>
      <c r="E11" s="82" t="n">
        <v>9489555997</v>
      </c>
      <c r="F11" s="82" t="n">
        <v>10137905716</v>
      </c>
      <c r="G11" s="82" t="n">
        <v>12876905773</v>
      </c>
      <c r="H11" s="82" t="n">
        <v>12546248165</v>
      </c>
      <c r="I11" s="82" t="n">
        <v>13147087341</v>
      </c>
      <c r="J11" s="82" t="n">
        <v>13394821896</v>
      </c>
      <c r="K11" s="82" t="n">
        <v>13615742863</v>
      </c>
      <c r="L11" s="82" t="n">
        <v>14232833304</v>
      </c>
      <c r="M11" s="82" t="n">
        <v>14019509807</v>
      </c>
      <c r="N11" s="82" t="n">
        <v>15694332020</v>
      </c>
      <c r="O11" s="82" t="n">
        <f aca="false">SUM(C11:N11)</f>
        <v>147482968264</v>
      </c>
      <c r="P11" s="109" t="n">
        <f aca="false">C11/$C$27+D11/$D$27+E11/$E$27+F11/$F$27+G11/$G$27+H11/$H$27+I11/$I$27+J11/$J$27+K11/$K$27+L11/$L$27+M11/M27+N11/N27</f>
        <v>267248229.861698</v>
      </c>
      <c r="Q11" s="107"/>
    </row>
    <row r="12" s="108" customFormat="true" ht="9" hidden="false" customHeight="true" outlineLevel="0" collapsed="false">
      <c r="A12" s="105"/>
      <c r="B12" s="20" t="s">
        <v>28</v>
      </c>
      <c r="C12" s="48" t="n">
        <v>4227737788</v>
      </c>
      <c r="D12" s="48" t="n">
        <v>3579692899</v>
      </c>
      <c r="E12" s="48" t="n">
        <v>4445395614</v>
      </c>
      <c r="F12" s="48" t="n">
        <v>4593840552</v>
      </c>
      <c r="G12" s="48" t="n">
        <v>5423610387</v>
      </c>
      <c r="H12" s="48" t="n">
        <v>4783504140</v>
      </c>
      <c r="I12" s="48" t="n">
        <v>5352533030</v>
      </c>
      <c r="J12" s="48" t="n">
        <v>5950099631</v>
      </c>
      <c r="K12" s="48" t="n">
        <v>5618637408</v>
      </c>
      <c r="L12" s="48" t="n">
        <v>6211006502</v>
      </c>
      <c r="M12" s="48" t="n">
        <v>5769974731</v>
      </c>
      <c r="N12" s="48" t="n">
        <v>6376319360</v>
      </c>
      <c r="O12" s="80" t="n">
        <f aca="false">SUM(C12:N12)</f>
        <v>62332352042</v>
      </c>
      <c r="P12" s="80" t="n">
        <f aca="false">C12/$C$27+D12/$D$27+E12/$E$27+F12/$F$27+G12/$G$27+H12/$H$27+I12/$I$27+J12/$J$27+K12/$K$27+L12/$L$27+M12/M27+N12/N27</f>
        <v>112778972.789288</v>
      </c>
      <c r="Q12" s="107"/>
    </row>
    <row r="13" s="108" customFormat="true" ht="9" hidden="false" customHeight="true" outlineLevel="0" collapsed="false">
      <c r="A13" s="105"/>
      <c r="B13" s="81" t="s">
        <v>29</v>
      </c>
      <c r="C13" s="82" t="n">
        <v>0</v>
      </c>
      <c r="D13" s="82" t="n">
        <v>0</v>
      </c>
      <c r="E13" s="82" t="n">
        <v>0</v>
      </c>
      <c r="F13" s="82" t="n">
        <v>0</v>
      </c>
      <c r="G13" s="82" t="n">
        <v>0</v>
      </c>
      <c r="H13" s="82" t="n">
        <v>0</v>
      </c>
      <c r="I13" s="82" t="n">
        <v>0</v>
      </c>
      <c r="J13" s="82" t="n">
        <v>520031527</v>
      </c>
      <c r="K13" s="82" t="n">
        <v>1567026784</v>
      </c>
      <c r="L13" s="82" t="n">
        <v>1685719950</v>
      </c>
      <c r="M13" s="82" t="n">
        <v>2151547026</v>
      </c>
      <c r="N13" s="82" t="n">
        <v>2274035090</v>
      </c>
      <c r="O13" s="82" t="n">
        <f aca="false">SUM(C13:N13)</f>
        <v>8198360377</v>
      </c>
      <c r="P13" s="82" t="n">
        <f aca="false">C13/$C$27+D13/$D$27+E13/$E$27+F13/$F$27+G13/$G$27+H13/$H$27+I13/$I$27+J13/$J$27+K13/$K$27+L13/$L$27+M13/M27+N13/N27</f>
        <v>15665314.9535708</v>
      </c>
      <c r="Q13" s="107"/>
      <c r="R13" s="110"/>
    </row>
    <row r="14" s="108" customFormat="true" ht="9" hidden="false" customHeight="true" outlineLevel="0" collapsed="false">
      <c r="A14" s="105"/>
      <c r="B14" s="69" t="s">
        <v>30</v>
      </c>
      <c r="C14" s="48" t="n">
        <v>0</v>
      </c>
      <c r="D14" s="48" t="n">
        <v>0</v>
      </c>
      <c r="E14" s="48" t="n">
        <v>0</v>
      </c>
      <c r="F14" s="48" t="n">
        <v>0</v>
      </c>
      <c r="G14" s="48" t="n">
        <v>0</v>
      </c>
      <c r="H14" s="48" t="n">
        <v>0</v>
      </c>
      <c r="I14" s="48" t="n">
        <v>0</v>
      </c>
      <c r="J14" s="48" t="n">
        <v>210062970</v>
      </c>
      <c r="K14" s="48" t="n">
        <v>1003608685</v>
      </c>
      <c r="L14" s="48" t="n">
        <v>967634105</v>
      </c>
      <c r="M14" s="48" t="n">
        <v>953142248</v>
      </c>
      <c r="N14" s="48" t="n">
        <v>914455800</v>
      </c>
      <c r="O14" s="80" t="n">
        <f aca="false">SUM(C14:N14)</f>
        <v>4048903808</v>
      </c>
      <c r="P14" s="80" t="n">
        <f aca="false">C14/$C$27+D14/$D$27+E14/$E$27+F14/$F$27+G14/$G$27+H14/$H$27+I14/$I$27+J14/$J$27+K14/$K$27+L14/$L$27+M14/M27+N14/N27</f>
        <v>7685421.26444468</v>
      </c>
      <c r="Q14" s="107"/>
      <c r="R14" s="110"/>
    </row>
    <row r="15" s="108" customFormat="true" ht="9" hidden="false" customHeight="true" outlineLevel="0" collapsed="false">
      <c r="A15" s="105"/>
      <c r="B15" s="81" t="s">
        <v>31</v>
      </c>
      <c r="C15" s="82" t="n">
        <v>29986462495</v>
      </c>
      <c r="D15" s="82" t="n">
        <v>26651391274</v>
      </c>
      <c r="E15" s="82" t="n">
        <v>29296369239</v>
      </c>
      <c r="F15" s="82" t="n">
        <v>34123884288</v>
      </c>
      <c r="G15" s="82" t="n">
        <v>41140679053</v>
      </c>
      <c r="H15" s="82" t="n">
        <v>40137460441</v>
      </c>
      <c r="I15" s="82" t="n">
        <v>45308547490</v>
      </c>
      <c r="J15" s="82" t="n">
        <v>48693833625</v>
      </c>
      <c r="K15" s="82" t="n">
        <v>45504238707</v>
      </c>
      <c r="L15" s="82" t="n">
        <v>54532378370</v>
      </c>
      <c r="M15" s="82" t="n">
        <v>49224802631</v>
      </c>
      <c r="N15" s="82" t="n">
        <v>53454369025</v>
      </c>
      <c r="O15" s="82" t="n">
        <f aca="false">SUM(C15:N15)</f>
        <v>498054416638</v>
      </c>
      <c r="P15" s="82" t="n">
        <f aca="false">C15/$C$27+D15/$D$27+E15/$E$27+F15/$F$27+G15/$G$27+H15/$H$27+I15/$I$27+J15/$J$27+K15/$K$27+L15/$L$27+M15/M27+N15/N27</f>
        <v>904529253.962037</v>
      </c>
      <c r="Q15" s="107"/>
      <c r="R15" s="110"/>
    </row>
    <row r="16" s="108" customFormat="true" ht="9" hidden="false" customHeight="true" outlineLevel="0" collapsed="false">
      <c r="A16" s="105"/>
      <c r="B16" s="69" t="s">
        <v>32</v>
      </c>
      <c r="C16" s="48" t="n">
        <v>1533812245</v>
      </c>
      <c r="D16" s="48" t="n">
        <v>1520984885</v>
      </c>
      <c r="E16" s="48" t="n">
        <v>1503230395</v>
      </c>
      <c r="F16" s="48" t="n">
        <v>1614763564</v>
      </c>
      <c r="G16" s="48" t="n">
        <v>1993040727</v>
      </c>
      <c r="H16" s="48" t="n">
        <v>2046402425</v>
      </c>
      <c r="I16" s="48" t="n">
        <v>2291928896</v>
      </c>
      <c r="J16" s="48" t="n">
        <v>2216523910</v>
      </c>
      <c r="K16" s="48" t="n">
        <v>2402718309</v>
      </c>
      <c r="L16" s="48" t="n">
        <v>2434891464</v>
      </c>
      <c r="M16" s="48" t="n">
        <v>2136805148</v>
      </c>
      <c r="N16" s="48" t="n">
        <v>2257794560</v>
      </c>
      <c r="O16" s="80" t="n">
        <f aca="false">SUM(C16:N16)</f>
        <v>23952896528</v>
      </c>
      <c r="P16" s="80" t="n">
        <f aca="false">C16/$C$27+D16/$D$27+E16/$E$27+F16/$F$27+G16/$G$27+H16/$H$27+I16/$I$27+J16/$J$27+K16/$K$27+L16/$L$27+M16/M27+N16/N27</f>
        <v>43340582.1932984</v>
      </c>
      <c r="Q16" s="107"/>
    </row>
    <row r="17" s="108" customFormat="true" ht="9" hidden="false" customHeight="true" outlineLevel="0" collapsed="false">
      <c r="A17" s="105"/>
      <c r="B17" s="81" t="s">
        <v>33</v>
      </c>
      <c r="C17" s="82" t="n">
        <v>1976309720</v>
      </c>
      <c r="D17" s="82" t="n">
        <v>2109724030</v>
      </c>
      <c r="E17" s="82" t="n">
        <v>2514125160</v>
      </c>
      <c r="F17" s="82" t="n">
        <v>2786767576</v>
      </c>
      <c r="G17" s="82" t="n">
        <v>3324794680</v>
      </c>
      <c r="H17" s="82" t="n">
        <v>3652906147</v>
      </c>
      <c r="I17" s="82" t="n">
        <v>4583177440</v>
      </c>
      <c r="J17" s="82" t="n">
        <v>4672382650</v>
      </c>
      <c r="K17" s="82" t="n">
        <v>4564047000</v>
      </c>
      <c r="L17" s="82" t="n">
        <v>5039899300</v>
      </c>
      <c r="M17" s="82" t="n">
        <v>4817983320</v>
      </c>
      <c r="N17" s="82" t="n">
        <v>4927129388</v>
      </c>
      <c r="O17" s="82" t="n">
        <f aca="false">SUM(C17:N17)</f>
        <v>44969246411</v>
      </c>
      <c r="P17" s="82" t="n">
        <f aca="false">C17/$C$27+D17/$D$27+E17/$E$27+F17/$F$27+G17/$G$27+H17/$H$27+I17/$I$27+J17/$J$27+K17/$K$27+L17/$L$27+M17/M27+N17/N27</f>
        <v>82038448.3139993</v>
      </c>
      <c r="Q17" s="107"/>
    </row>
    <row r="18" s="108" customFormat="true" ht="9" hidden="false" customHeight="true" outlineLevel="0" collapsed="false">
      <c r="A18" s="105"/>
      <c r="B18" s="69" t="s">
        <v>34</v>
      </c>
      <c r="C18" s="48" t="n">
        <v>431463120</v>
      </c>
      <c r="D18" s="48" t="n">
        <v>494663940</v>
      </c>
      <c r="E18" s="48" t="n">
        <v>269739700</v>
      </c>
      <c r="F18" s="48" t="n">
        <v>272883780</v>
      </c>
      <c r="G18" s="48" t="n">
        <v>206798880</v>
      </c>
      <c r="H18" s="48" t="n">
        <v>219955610</v>
      </c>
      <c r="I18" s="48" t="n">
        <v>346531920</v>
      </c>
      <c r="J18" s="48" t="n">
        <v>277107090</v>
      </c>
      <c r="K18" s="48" t="n">
        <v>411491400</v>
      </c>
      <c r="L18" s="48" t="n">
        <v>431463120</v>
      </c>
      <c r="M18" s="48" t="n">
        <v>230465080</v>
      </c>
      <c r="N18" s="48" t="n">
        <v>179892610</v>
      </c>
      <c r="O18" s="80" t="n">
        <f aca="false">SUM(C18:N18)</f>
        <v>3772456250</v>
      </c>
      <c r="P18" s="80" t="n">
        <f aca="false">C18/$C$27+D18/$D$27+E18/$E$27+F18/$F$27+G18/$G$27+H18/$H$27+I18/$I$27+J18/$J$27+K18/$K$27+L18/$L$27+M18/M27+N18/N27</f>
        <v>6695366.14003944</v>
      </c>
      <c r="Q18" s="107"/>
    </row>
    <row r="19" s="108" customFormat="true" ht="9" hidden="false" customHeight="true" outlineLevel="0" collapsed="false">
      <c r="A19" s="105"/>
      <c r="B19" s="81" t="s">
        <v>35</v>
      </c>
      <c r="C19" s="82" t="n">
        <v>8637347080.25</v>
      </c>
      <c r="D19" s="82" t="n">
        <v>7921608096</v>
      </c>
      <c r="E19" s="82" t="n">
        <v>9987476601</v>
      </c>
      <c r="F19" s="82" t="n">
        <v>10624220931</v>
      </c>
      <c r="G19" s="82" t="n">
        <v>12527840955</v>
      </c>
      <c r="H19" s="82" t="n">
        <v>12188187239</v>
      </c>
      <c r="I19" s="82" t="n">
        <v>15587145637</v>
      </c>
      <c r="J19" s="82" t="n">
        <v>17204648888</v>
      </c>
      <c r="K19" s="82" t="n">
        <v>17198410293</v>
      </c>
      <c r="L19" s="82" t="n">
        <v>19095703045</v>
      </c>
      <c r="M19" s="82" t="n">
        <v>19468760943</v>
      </c>
      <c r="N19" s="82" t="n">
        <v>19646613281</v>
      </c>
      <c r="O19" s="82" t="n">
        <f aca="false">SUM(C19:N19)</f>
        <v>170087962989.25</v>
      </c>
      <c r="P19" s="82" t="n">
        <f aca="false">C19/$C$27+D19/$D$27+E19/$E$27+F19/$F$27+G19/$G$27+H19/$H$27+I19/$I$27+J19/$J$27+K19/$K$27+L19/$L$27+M19/M27+N19/N27</f>
        <v>310310101.14157</v>
      </c>
      <c r="Q19" s="107"/>
    </row>
    <row r="20" s="108" customFormat="true" ht="9" hidden="false" customHeight="true" outlineLevel="0" collapsed="false">
      <c r="A20" s="105"/>
      <c r="B20" s="69" t="s">
        <v>48</v>
      </c>
      <c r="C20" s="111" t="n">
        <v>1202363190</v>
      </c>
      <c r="D20" s="111" t="n">
        <v>1091846540</v>
      </c>
      <c r="E20" s="48" t="n">
        <v>1156519759</v>
      </c>
      <c r="F20" s="48" t="n">
        <v>1371363614</v>
      </c>
      <c r="G20" s="48" t="n">
        <v>1345303057</v>
      </c>
      <c r="H20" s="48" t="n">
        <v>1283977117</v>
      </c>
      <c r="I20" s="48" t="n">
        <v>1549051514</v>
      </c>
      <c r="J20" s="48" t="n">
        <v>1499262173</v>
      </c>
      <c r="K20" s="48" t="n">
        <v>1407706912</v>
      </c>
      <c r="L20" s="48" t="n">
        <v>1344755524</v>
      </c>
      <c r="M20" s="48" t="n">
        <v>1203731171</v>
      </c>
      <c r="N20" s="48" t="n">
        <v>1419097718</v>
      </c>
      <c r="O20" s="80" t="n">
        <f aca="false">SUM(C20:N20)</f>
        <v>15874978289</v>
      </c>
      <c r="P20" s="80" t="n">
        <f aca="false">C20/$C$27+D20/$D$27+E20/$E$27+F20/$F$27+G20/$G$27+H20/$H$27+I20/$I$27+J20/$J$27+K20/$K$27+L20/$L$27+M20/M27+N20/N27</f>
        <v>28569160.6233876</v>
      </c>
      <c r="Q20" s="107"/>
    </row>
    <row r="21" s="108" customFormat="true" ht="9" hidden="false" customHeight="true" outlineLevel="0" collapsed="false">
      <c r="A21" s="105"/>
      <c r="B21" s="81" t="s">
        <v>37</v>
      </c>
      <c r="C21" s="82" t="n">
        <v>5611875330</v>
      </c>
      <c r="D21" s="82" t="n">
        <v>8709024545</v>
      </c>
      <c r="E21" s="82" t="n">
        <v>10317608340</v>
      </c>
      <c r="F21" s="82" t="n">
        <v>10683991195</v>
      </c>
      <c r="G21" s="82" t="n">
        <v>12935958885</v>
      </c>
      <c r="H21" s="82" t="n">
        <v>11524419500</v>
      </c>
      <c r="I21" s="82" t="n">
        <v>12290197910</v>
      </c>
      <c r="J21" s="82" t="n">
        <v>12456220545</v>
      </c>
      <c r="K21" s="82" t="n">
        <v>12433601240</v>
      </c>
      <c r="L21" s="82" t="n">
        <v>13509666985</v>
      </c>
      <c r="M21" s="82" t="n">
        <v>12864467285</v>
      </c>
      <c r="N21" s="82" t="n">
        <v>12893449905</v>
      </c>
      <c r="O21" s="82" t="n">
        <f aca="false">SUM(C21:N21)</f>
        <v>136230481665</v>
      </c>
      <c r="P21" s="82" t="n">
        <f aca="false">C21/$C$27+D21/$D$27+E21/$E$27+F21/$F$27+G21/$G$27+H21/$H$27+I21/$I$27+J21/$J$27+K21/$K$27+L21/$L$27+M21/M27+N21/N27</f>
        <v>246764863.719975</v>
      </c>
      <c r="Q21" s="107"/>
    </row>
    <row r="22" s="108" customFormat="true" ht="9" hidden="false" customHeight="true" outlineLevel="0" collapsed="false">
      <c r="A22" s="105"/>
      <c r="B22" s="69" t="s">
        <v>38</v>
      </c>
      <c r="C22" s="48" t="n">
        <v>0</v>
      </c>
      <c r="D22" s="48" t="n">
        <v>1597019982</v>
      </c>
      <c r="E22" s="48" t="n">
        <v>4790177555.6</v>
      </c>
      <c r="F22" s="48" t="n">
        <v>5326077280</v>
      </c>
      <c r="G22" s="48" t="n">
        <v>6673114565</v>
      </c>
      <c r="H22" s="48" t="n">
        <v>6288244485</v>
      </c>
      <c r="I22" s="48" t="n">
        <v>6887439995</v>
      </c>
      <c r="J22" s="48" t="n">
        <v>7121483510</v>
      </c>
      <c r="K22" s="48" t="n">
        <v>6836413825</v>
      </c>
      <c r="L22" s="48" t="n">
        <v>7730230310</v>
      </c>
      <c r="M22" s="48" t="n">
        <v>7428472075</v>
      </c>
      <c r="N22" s="48" t="n">
        <v>8057344860</v>
      </c>
      <c r="O22" s="80" t="n">
        <f aca="false">SUM(C22:N22)</f>
        <v>68736018442.6</v>
      </c>
      <c r="P22" s="80" t="n">
        <f aca="false">C22/$C$27+D22/$D$27+E22/$E$27+F22/$F$27+G22/$G$27+H22/$H$27+I22/$I$27+J22/$J$27+K22/$K$27+L22/$L$27+M22/M27+N22/N27</f>
        <v>126089552.7867</v>
      </c>
      <c r="Q22" s="107"/>
    </row>
    <row r="23" s="108" customFormat="true" ht="9" hidden="false" customHeight="true" outlineLevel="0" collapsed="false">
      <c r="A23" s="105"/>
      <c r="B23" s="81" t="s">
        <v>39</v>
      </c>
      <c r="C23" s="82" t="n">
        <v>1250680335.01</v>
      </c>
      <c r="D23" s="82" t="n">
        <v>1505219970.02</v>
      </c>
      <c r="E23" s="82" t="n">
        <v>1627318025.08</v>
      </c>
      <c r="F23" s="82" t="n">
        <v>1803703995</v>
      </c>
      <c r="G23" s="82" t="n">
        <v>2081692655</v>
      </c>
      <c r="H23" s="82" t="n">
        <v>3047658873</v>
      </c>
      <c r="I23" s="82" t="n">
        <v>3403545660</v>
      </c>
      <c r="J23" s="82" t="n">
        <v>3310651092</v>
      </c>
      <c r="K23" s="82" t="n">
        <v>3316685590</v>
      </c>
      <c r="L23" s="82" t="n">
        <v>3598244980</v>
      </c>
      <c r="M23" s="82" t="n">
        <v>3629656814</v>
      </c>
      <c r="N23" s="82" t="n">
        <v>3675954115</v>
      </c>
      <c r="O23" s="82" t="n">
        <f aca="false">SUM(C23:N23)</f>
        <v>32251012104.11</v>
      </c>
      <c r="P23" s="82" t="n">
        <f aca="false">C23/$C$27+D23/$D$27+E23/$E$27+F23/$F$27+G23/$G$27+H23/$H$27+I23/$I$27+J23/$J$27+K23/$K$27+L23/$L$27+M23/M27+N23/N27</f>
        <v>58982023.3159405</v>
      </c>
      <c r="Q23" s="107"/>
    </row>
    <row r="24" s="108" customFormat="true" ht="9" hidden="false" customHeight="true" outlineLevel="0" collapsed="false">
      <c r="A24" s="105"/>
      <c r="B24" s="69" t="s">
        <v>40</v>
      </c>
      <c r="C24" s="48" t="n">
        <v>0</v>
      </c>
      <c r="D24" s="48" t="n">
        <v>0</v>
      </c>
      <c r="E24" s="48" t="n">
        <v>2986200092.85</v>
      </c>
      <c r="F24" s="48" t="n">
        <v>5930828712</v>
      </c>
      <c r="G24" s="48" t="n">
        <v>7676857570</v>
      </c>
      <c r="H24" s="48" t="n">
        <v>7846643420</v>
      </c>
      <c r="I24" s="48" t="n">
        <v>9168176570</v>
      </c>
      <c r="J24" s="48" t="n">
        <v>10037114685</v>
      </c>
      <c r="K24" s="48" t="n">
        <v>9998584765</v>
      </c>
      <c r="L24" s="48" t="n">
        <v>10276619275</v>
      </c>
      <c r="M24" s="48" t="n">
        <v>10511993980</v>
      </c>
      <c r="N24" s="48" t="n">
        <v>10470161415</v>
      </c>
      <c r="O24" s="80" t="n">
        <f aca="false">SUM(C24:N24)</f>
        <v>84903180484.85</v>
      </c>
      <c r="P24" s="80" t="n">
        <f aca="false">C24/$C$27+D24/$D$27+E24/$E$27+F24/$F$27+G24/$G$27+H24/$H$27+I24/$I$27+J24/$J$27+K24/$K$27+L24/$L$27+M24/M27+N24/N27</f>
        <v>156900902.327304</v>
      </c>
      <c r="Q24" s="107"/>
    </row>
    <row r="25" s="84" customFormat="true" ht="18" hidden="false" customHeight="true" outlineLevel="0" collapsed="false">
      <c r="A25" s="74"/>
      <c r="B25" s="51" t="s">
        <v>41</v>
      </c>
      <c r="C25" s="51" t="n">
        <f aca="false">SUM(C10:C24)</f>
        <v>64449043728.26</v>
      </c>
      <c r="D25" s="51" t="n">
        <f aca="false">SUM(D10:D24)</f>
        <v>63918209118.02</v>
      </c>
      <c r="E25" s="51" t="n">
        <f aca="false">SUM(E10:E24)</f>
        <v>78383716478.53</v>
      </c>
      <c r="F25" s="51" t="n">
        <f aca="false">SUM(F10:F24)</f>
        <v>89270231203</v>
      </c>
      <c r="G25" s="51" t="n">
        <f aca="false">SUM(G10:G24)</f>
        <v>110529729227</v>
      </c>
      <c r="H25" s="51" t="n">
        <f aca="false">SUM(H10:H24)</f>
        <v>109643689472</v>
      </c>
      <c r="I25" s="51" t="n">
        <f aca="false">SUM(I10:I24)</f>
        <v>124606902411</v>
      </c>
      <c r="J25" s="51" t="n">
        <f aca="false">SUM(J10:J24)</f>
        <v>132500955876</v>
      </c>
      <c r="K25" s="51" t="n">
        <f aca="false">SUM(K10:K24)</f>
        <v>130979729494</v>
      </c>
      <c r="L25" s="51" t="n">
        <f aca="false">SUM(L10:L24)</f>
        <v>146955214276</v>
      </c>
      <c r="M25" s="51" t="n">
        <f aca="false">SUM(M10:M24)</f>
        <v>140647975963</v>
      </c>
      <c r="N25" s="51" t="n">
        <f aca="false">SUM(N10:N24)</f>
        <v>148653302763</v>
      </c>
      <c r="O25" s="51" t="n">
        <f aca="false">SUM(C25:N25)</f>
        <v>1340538700009.81</v>
      </c>
      <c r="P25" s="51" t="n">
        <f aca="false">SUM(P10:P24)</f>
        <v>2441889769.89152</v>
      </c>
      <c r="Q25" s="8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row>
    <row r="26" s="76" customFormat="true" ht="18" hidden="false" customHeight="true" outlineLevel="0" collapsed="false">
      <c r="A26" s="74"/>
      <c r="B26" s="51" t="s">
        <v>42</v>
      </c>
      <c r="C26" s="51" t="n">
        <f aca="false">C25/C27</f>
        <v>103447847.912971</v>
      </c>
      <c r="D26" s="51" t="n">
        <f aca="false">D25/D27</f>
        <v>105475592.603993</v>
      </c>
      <c r="E26" s="51" t="n">
        <f aca="false">E25/E27</f>
        <v>132197251.747306</v>
      </c>
      <c r="F26" s="51" t="n">
        <f aca="false">F25/F27</f>
        <v>153074918.89811</v>
      </c>
      <c r="G26" s="51" t="n">
        <f aca="false">G25/G27</f>
        <v>195378860.968324</v>
      </c>
      <c r="H26" s="51" t="n">
        <f aca="false">H25/H27</f>
        <v>198242007.434729</v>
      </c>
      <c r="I26" s="51" t="n">
        <f aca="false">I25/I27</f>
        <v>230574187.504163</v>
      </c>
      <c r="J26" s="51" t="n">
        <f aca="false">J25/J27</f>
        <v>242285246.993856</v>
      </c>
      <c r="K26" s="51" t="n">
        <f aca="false">K25/K27</f>
        <v>238548326.249841</v>
      </c>
      <c r="L26" s="51" t="n">
        <f aca="false">L25/L27</f>
        <v>269232571.086236</v>
      </c>
      <c r="M26" s="51" t="n">
        <f aca="false">M25/M27</f>
        <v>276986049.003505</v>
      </c>
      <c r="N26" s="51" t="n">
        <f aca="false">N25/N27</f>
        <v>296446909.488483</v>
      </c>
      <c r="O26" s="51" t="n">
        <f aca="false">SUM(C26:N26)</f>
        <v>2441889769.89152</v>
      </c>
      <c r="P26" s="51"/>
      <c r="Q26" s="8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row>
    <row r="27" s="76" customFormat="true" ht="16.5" hidden="false" customHeight="true" outlineLevel="0" collapsed="false">
      <c r="A27" s="74"/>
      <c r="B27" s="51" t="s">
        <v>43</v>
      </c>
      <c r="C27" s="112" t="n">
        <v>623.01</v>
      </c>
      <c r="D27" s="112" t="n">
        <v>606</v>
      </c>
      <c r="E27" s="112" t="n">
        <v>592.93</v>
      </c>
      <c r="F27" s="112" t="n">
        <v>583.18</v>
      </c>
      <c r="G27" s="112" t="n">
        <v>565.72</v>
      </c>
      <c r="H27" s="112" t="n">
        <v>553.08</v>
      </c>
      <c r="I27" s="112" t="n">
        <v>540.42</v>
      </c>
      <c r="J27" s="112" t="n">
        <v>546.88</v>
      </c>
      <c r="K27" s="112" t="n">
        <v>549.07</v>
      </c>
      <c r="L27" s="52" t="n">
        <v>545.83</v>
      </c>
      <c r="M27" s="35" t="n">
        <v>507.78</v>
      </c>
      <c r="N27" s="35" t="n">
        <v>501.45</v>
      </c>
      <c r="O27" s="112"/>
      <c r="P27" s="112"/>
      <c r="Q27" s="96"/>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row>
    <row r="28" s="104" customFormat="true" ht="22.5" hidden="false" customHeight="true" outlineLevel="0" collapsed="false">
      <c r="A28" s="71"/>
      <c r="R28" s="113"/>
    </row>
    <row r="29" s="108" customFormat="true" ht="22.5" hidden="false" customHeight="true" outlineLevel="0" collapsed="false">
      <c r="A29" s="105"/>
      <c r="B29" s="106" t="s">
        <v>61</v>
      </c>
      <c r="C29" s="106"/>
      <c r="D29" s="106"/>
      <c r="E29" s="106"/>
      <c r="F29" s="106"/>
      <c r="G29" s="106"/>
      <c r="H29" s="106"/>
      <c r="I29" s="106"/>
      <c r="J29" s="106"/>
      <c r="K29" s="106"/>
      <c r="L29" s="106"/>
      <c r="M29" s="106"/>
      <c r="N29" s="106"/>
      <c r="O29" s="106"/>
    </row>
    <row r="30" s="108" customFormat="true" ht="11.25" hidden="false" customHeight="true" outlineLevel="0" collapsed="false">
      <c r="A30" s="105"/>
      <c r="B30" s="77" t="s">
        <v>60</v>
      </c>
      <c r="C30" s="78" t="s">
        <v>12</v>
      </c>
      <c r="D30" s="78" t="s">
        <v>13</v>
      </c>
      <c r="E30" s="78" t="s">
        <v>14</v>
      </c>
      <c r="F30" s="78" t="s">
        <v>15</v>
      </c>
      <c r="G30" s="78" t="s">
        <v>16</v>
      </c>
      <c r="H30" s="78" t="s">
        <v>17</v>
      </c>
      <c r="I30" s="78" t="s">
        <v>18</v>
      </c>
      <c r="J30" s="78" t="s">
        <v>19</v>
      </c>
      <c r="K30" s="78" t="s">
        <v>20</v>
      </c>
      <c r="L30" s="78" t="s">
        <v>45</v>
      </c>
      <c r="M30" s="78" t="s">
        <v>46</v>
      </c>
      <c r="N30" s="78" t="s">
        <v>47</v>
      </c>
      <c r="O30" s="79" t="s">
        <v>62</v>
      </c>
    </row>
    <row r="31" s="108" customFormat="true" ht="9" hidden="false" customHeight="true" outlineLevel="0" collapsed="false">
      <c r="A31" s="105"/>
      <c r="B31" s="69" t="s">
        <v>26</v>
      </c>
      <c r="C31" s="114" t="s">
        <v>63</v>
      </c>
      <c r="D31" s="114" t="s">
        <v>63</v>
      </c>
      <c r="E31" s="114" t="s">
        <v>63</v>
      </c>
      <c r="F31" s="114" t="s">
        <v>63</v>
      </c>
      <c r="G31" s="115" t="n">
        <v>0.9292</v>
      </c>
      <c r="H31" s="115" t="n">
        <v>0.9293</v>
      </c>
      <c r="I31" s="115" t="n">
        <v>0.9274</v>
      </c>
      <c r="J31" s="115" t="n">
        <v>0.9327</v>
      </c>
      <c r="K31" s="115" t="n">
        <v>0.9295</v>
      </c>
      <c r="L31" s="115" t="n">
        <v>0.9306</v>
      </c>
      <c r="M31" s="115" t="n">
        <v>0.9384</v>
      </c>
      <c r="N31" s="115" t="n">
        <v>0.9282</v>
      </c>
      <c r="O31" s="115" t="n">
        <v>0.9316</v>
      </c>
      <c r="P31" s="116"/>
      <c r="Q31" s="116"/>
      <c r="R31" s="116"/>
      <c r="S31" s="116"/>
    </row>
    <row r="32" s="108" customFormat="true" ht="9" hidden="false" customHeight="true" outlineLevel="0" collapsed="false">
      <c r="A32" s="105"/>
      <c r="B32" s="81" t="s">
        <v>27</v>
      </c>
      <c r="C32" s="117" t="n">
        <v>0.9194</v>
      </c>
      <c r="D32" s="117" t="n">
        <v>0.9188</v>
      </c>
      <c r="E32" s="117" t="n">
        <v>0.9179</v>
      </c>
      <c r="F32" s="117" t="n">
        <v>0.921</v>
      </c>
      <c r="G32" s="117" t="n">
        <v>0.9259</v>
      </c>
      <c r="H32" s="117" t="n">
        <v>0.9262</v>
      </c>
      <c r="I32" s="117" t="n">
        <v>0.9226</v>
      </c>
      <c r="J32" s="117" t="n">
        <v>0.9244</v>
      </c>
      <c r="K32" s="117" t="n">
        <v>0.92</v>
      </c>
      <c r="L32" s="117" t="n">
        <v>0.9168</v>
      </c>
      <c r="M32" s="117" t="n">
        <v>0.9202</v>
      </c>
      <c r="N32" s="117" t="n">
        <v>0.9253</v>
      </c>
      <c r="O32" s="117" t="n">
        <v>0.9214</v>
      </c>
      <c r="P32" s="116"/>
      <c r="Q32" s="116"/>
      <c r="R32" s="116"/>
      <c r="S32" s="116"/>
    </row>
    <row r="33" s="108" customFormat="true" ht="9" hidden="false" customHeight="true" outlineLevel="0" collapsed="false">
      <c r="A33" s="105"/>
      <c r="B33" s="20" t="s">
        <v>28</v>
      </c>
      <c r="C33" s="115" t="n">
        <v>0.9288</v>
      </c>
      <c r="D33" s="115" t="n">
        <v>0.9302</v>
      </c>
      <c r="E33" s="115" t="n">
        <v>0.9266</v>
      </c>
      <c r="F33" s="115" t="n">
        <v>0.9296</v>
      </c>
      <c r="G33" s="115" t="n">
        <v>0.9292</v>
      </c>
      <c r="H33" s="115" t="n">
        <v>0.9346</v>
      </c>
      <c r="I33" s="115" t="n">
        <v>0.9387</v>
      </c>
      <c r="J33" s="115" t="n">
        <v>0.9355</v>
      </c>
      <c r="K33" s="115" t="n">
        <v>0.9305</v>
      </c>
      <c r="L33" s="115" t="n">
        <v>0.9331</v>
      </c>
      <c r="M33" s="115" t="n">
        <v>0.927</v>
      </c>
      <c r="N33" s="115" t="n">
        <v>0.9331</v>
      </c>
      <c r="O33" s="115" t="n">
        <v>0.9315</v>
      </c>
      <c r="P33" s="116"/>
      <c r="Q33" s="116"/>
      <c r="R33" s="116"/>
      <c r="S33" s="116"/>
    </row>
    <row r="34" s="108" customFormat="true" ht="9" hidden="false" customHeight="true" outlineLevel="0" collapsed="false">
      <c r="A34" s="105"/>
      <c r="B34" s="81" t="s">
        <v>29</v>
      </c>
      <c r="C34" s="118" t="s">
        <v>63</v>
      </c>
      <c r="D34" s="118" t="s">
        <v>63</v>
      </c>
      <c r="E34" s="118" t="s">
        <v>63</v>
      </c>
      <c r="F34" s="118" t="s">
        <v>63</v>
      </c>
      <c r="G34" s="118" t="s">
        <v>63</v>
      </c>
      <c r="H34" s="118" t="s">
        <v>63</v>
      </c>
      <c r="I34" s="118" t="s">
        <v>63</v>
      </c>
      <c r="J34" s="117" t="n">
        <v>0.8778</v>
      </c>
      <c r="K34" s="117" t="n">
        <v>0.9055</v>
      </c>
      <c r="L34" s="117" t="n">
        <v>0.8546</v>
      </c>
      <c r="M34" s="117" t="n">
        <v>0.9124</v>
      </c>
      <c r="N34" s="117" t="n">
        <v>0.9266</v>
      </c>
      <c r="O34" s="117" t="n">
        <v>0.8911</v>
      </c>
      <c r="P34" s="116"/>
      <c r="Q34" s="116"/>
      <c r="R34" s="116"/>
      <c r="S34" s="116"/>
    </row>
    <row r="35" s="108" customFormat="true" ht="9" hidden="false" customHeight="true" outlineLevel="0" collapsed="false">
      <c r="A35" s="105"/>
      <c r="B35" s="69" t="s">
        <v>30</v>
      </c>
      <c r="C35" s="114" t="s">
        <v>63</v>
      </c>
      <c r="D35" s="114" t="s">
        <v>63</v>
      </c>
      <c r="E35" s="114" t="s">
        <v>63</v>
      </c>
      <c r="F35" s="114" t="s">
        <v>63</v>
      </c>
      <c r="G35" s="114" t="s">
        <v>63</v>
      </c>
      <c r="H35" s="114" t="s">
        <v>63</v>
      </c>
      <c r="I35" s="114" t="s">
        <v>63</v>
      </c>
      <c r="J35" s="115" t="n">
        <v>0.9296</v>
      </c>
      <c r="K35" s="115" t="n">
        <v>0.9184</v>
      </c>
      <c r="L35" s="115" t="n">
        <v>0.9076</v>
      </c>
      <c r="M35" s="115" t="n">
        <v>0.9206</v>
      </c>
      <c r="N35" s="115" t="n">
        <v>0.9186</v>
      </c>
      <c r="O35" s="115" t="n">
        <v>0.9165</v>
      </c>
      <c r="P35" s="116"/>
      <c r="Q35" s="116"/>
      <c r="R35" s="116"/>
      <c r="S35" s="116"/>
    </row>
    <row r="36" s="108" customFormat="true" ht="9" hidden="false" customHeight="true" outlineLevel="0" collapsed="false">
      <c r="A36" s="105"/>
      <c r="B36" s="81" t="s">
        <v>31</v>
      </c>
      <c r="C36" s="117" t="n">
        <v>0.9404</v>
      </c>
      <c r="D36" s="117" t="n">
        <v>0.9334</v>
      </c>
      <c r="E36" s="117" t="n">
        <v>0.9348</v>
      </c>
      <c r="F36" s="117" t="n">
        <v>0.9361</v>
      </c>
      <c r="G36" s="117" t="n">
        <v>0.9367</v>
      </c>
      <c r="H36" s="117" t="n">
        <v>0.9452</v>
      </c>
      <c r="I36" s="117" t="n">
        <v>0.9424</v>
      </c>
      <c r="J36" s="117" t="n">
        <v>0.9378</v>
      </c>
      <c r="K36" s="117" t="n">
        <v>0.9419</v>
      </c>
      <c r="L36" s="117" t="n">
        <v>0.9416</v>
      </c>
      <c r="M36" s="117" t="n">
        <v>0.9422</v>
      </c>
      <c r="N36" s="117" t="n">
        <v>0.9431</v>
      </c>
      <c r="O36" s="117" t="n">
        <v>0.9398</v>
      </c>
      <c r="P36" s="116"/>
      <c r="Q36" s="116"/>
      <c r="R36" s="116"/>
      <c r="S36" s="116"/>
    </row>
    <row r="37" s="108" customFormat="true" ht="9" hidden="false" customHeight="true" outlineLevel="0" collapsed="false">
      <c r="A37" s="105"/>
      <c r="B37" s="69" t="s">
        <v>32</v>
      </c>
      <c r="C37" s="115" t="n">
        <v>0.9205</v>
      </c>
      <c r="D37" s="115" t="n">
        <v>0.9235</v>
      </c>
      <c r="E37" s="115" t="n">
        <v>0.9223</v>
      </c>
      <c r="F37" s="115" t="n">
        <v>0.9197</v>
      </c>
      <c r="G37" s="115" t="n">
        <v>0.9189</v>
      </c>
      <c r="H37" s="115" t="n">
        <v>0.9206</v>
      </c>
      <c r="I37" s="115" t="n">
        <v>0.925</v>
      </c>
      <c r="J37" s="115" t="n">
        <v>0.9183</v>
      </c>
      <c r="K37" s="115" t="n">
        <v>0.9175</v>
      </c>
      <c r="L37" s="115" t="n">
        <v>0.9182</v>
      </c>
      <c r="M37" s="115" t="n">
        <v>0.9217</v>
      </c>
      <c r="N37" s="115" t="n">
        <v>0.9192</v>
      </c>
      <c r="O37" s="115" t="n">
        <v>0.9205</v>
      </c>
      <c r="P37" s="116"/>
      <c r="Q37" s="116"/>
      <c r="R37" s="116"/>
      <c r="S37" s="116"/>
    </row>
    <row r="38" s="108" customFormat="true" ht="9" hidden="false" customHeight="true" outlineLevel="0" collapsed="false">
      <c r="A38" s="105"/>
      <c r="B38" s="81" t="s">
        <v>33</v>
      </c>
      <c r="C38" s="117" t="n">
        <v>0.9235</v>
      </c>
      <c r="D38" s="117" t="n">
        <v>0.9267</v>
      </c>
      <c r="E38" s="117" t="n">
        <v>0.928</v>
      </c>
      <c r="F38" s="117" t="n">
        <v>0.9332</v>
      </c>
      <c r="G38" s="117" t="n">
        <v>0.9253</v>
      </c>
      <c r="H38" s="117" t="n">
        <v>0.9275</v>
      </c>
      <c r="I38" s="117" t="n">
        <v>0.933</v>
      </c>
      <c r="J38" s="117" t="n">
        <v>0.9315</v>
      </c>
      <c r="K38" s="117" t="n">
        <v>0.9348</v>
      </c>
      <c r="L38" s="117" t="n">
        <v>0.93</v>
      </c>
      <c r="M38" s="117" t="n">
        <v>0.9278</v>
      </c>
      <c r="N38" s="117" t="n">
        <v>0.9357</v>
      </c>
      <c r="O38" s="117" t="n">
        <v>0.9298</v>
      </c>
      <c r="P38" s="116"/>
      <c r="Q38" s="116"/>
      <c r="R38" s="116"/>
      <c r="S38" s="116"/>
    </row>
    <row r="39" s="108" customFormat="true" ht="9" hidden="false" customHeight="true" outlineLevel="0" collapsed="false">
      <c r="A39" s="105"/>
      <c r="B39" s="69" t="s">
        <v>34</v>
      </c>
      <c r="C39" s="115" t="n">
        <v>0.8972</v>
      </c>
      <c r="D39" s="115" t="n">
        <v>0.9087</v>
      </c>
      <c r="E39" s="115" t="n">
        <v>0.9041</v>
      </c>
      <c r="F39" s="115" t="n">
        <v>0.9022</v>
      </c>
      <c r="G39" s="115" t="n">
        <v>0.9048</v>
      </c>
      <c r="H39" s="115" t="n">
        <v>0.8837</v>
      </c>
      <c r="I39" s="115" t="n">
        <v>0.8888</v>
      </c>
      <c r="J39" s="115" t="n">
        <v>0.8953</v>
      </c>
      <c r="K39" s="115" t="n">
        <v>0.9282</v>
      </c>
      <c r="L39" s="115" t="n">
        <v>0.9389</v>
      </c>
      <c r="M39" s="115" t="n">
        <v>0.8978</v>
      </c>
      <c r="N39" s="115" t="n">
        <v>0.899</v>
      </c>
      <c r="O39" s="115" t="n">
        <v>0.9066</v>
      </c>
      <c r="P39" s="116"/>
      <c r="Q39" s="116"/>
      <c r="R39" s="116"/>
      <c r="S39" s="116"/>
    </row>
    <row r="40" s="108" customFormat="true" ht="9" hidden="false" customHeight="true" outlineLevel="0" collapsed="false">
      <c r="A40" s="105"/>
      <c r="B40" s="81" t="s">
        <v>35</v>
      </c>
      <c r="C40" s="117" t="n">
        <v>0.9073</v>
      </c>
      <c r="D40" s="117" t="n">
        <v>0.9087</v>
      </c>
      <c r="E40" s="117" t="n">
        <v>0.9022</v>
      </c>
      <c r="F40" s="117" t="n">
        <v>0.9028</v>
      </c>
      <c r="G40" s="117" t="n">
        <v>0.9046</v>
      </c>
      <c r="H40" s="117" t="n">
        <v>0.9116</v>
      </c>
      <c r="I40" s="117" t="n">
        <v>0.9258</v>
      </c>
      <c r="J40" s="117" t="n">
        <v>0.9312</v>
      </c>
      <c r="K40" s="117" t="n">
        <v>0.933</v>
      </c>
      <c r="L40" s="117" t="n">
        <v>0.932</v>
      </c>
      <c r="M40" s="117" t="n">
        <v>0.9327</v>
      </c>
      <c r="N40" s="117" t="n">
        <v>0.9335</v>
      </c>
      <c r="O40" s="117" t="n">
        <v>0.9209</v>
      </c>
      <c r="P40" s="116"/>
      <c r="Q40" s="116"/>
      <c r="R40" s="116"/>
      <c r="S40" s="116"/>
    </row>
    <row r="41" s="108" customFormat="true" ht="9" hidden="false" customHeight="true" outlineLevel="0" collapsed="false">
      <c r="A41" s="105"/>
      <c r="B41" s="69" t="s">
        <v>48</v>
      </c>
      <c r="C41" s="119" t="n">
        <v>0.9313</v>
      </c>
      <c r="D41" s="119" t="n">
        <v>0.9301</v>
      </c>
      <c r="E41" s="115" t="n">
        <v>0.9203</v>
      </c>
      <c r="F41" s="115" t="n">
        <v>0.9199</v>
      </c>
      <c r="G41" s="115" t="n">
        <v>0.9213</v>
      </c>
      <c r="H41" s="115" t="n">
        <v>0.9191</v>
      </c>
      <c r="I41" s="115" t="n">
        <v>0.9139</v>
      </c>
      <c r="J41" s="115" t="n">
        <v>0.9251</v>
      </c>
      <c r="K41" s="115" t="n">
        <v>0.9174</v>
      </c>
      <c r="L41" s="115" t="n">
        <v>0.9183</v>
      </c>
      <c r="M41" s="115" t="n">
        <v>0.9198</v>
      </c>
      <c r="N41" s="115" t="n">
        <v>0.9145</v>
      </c>
      <c r="O41" s="115" t="n">
        <v>0.9213</v>
      </c>
      <c r="P41" s="116"/>
      <c r="Q41" s="116"/>
      <c r="R41" s="116"/>
      <c r="S41" s="116"/>
    </row>
    <row r="42" s="108" customFormat="true" ht="9" hidden="false" customHeight="true" outlineLevel="0" collapsed="false">
      <c r="A42" s="105"/>
      <c r="B42" s="81" t="s">
        <v>37</v>
      </c>
      <c r="C42" s="117" t="n">
        <v>0.9482</v>
      </c>
      <c r="D42" s="117" t="n">
        <v>0.9477</v>
      </c>
      <c r="E42" s="117" t="n">
        <v>0.9342</v>
      </c>
      <c r="F42" s="117" t="n">
        <v>0.9368</v>
      </c>
      <c r="G42" s="117" t="n">
        <v>0.9402</v>
      </c>
      <c r="H42" s="117" t="n">
        <v>0.9408</v>
      </c>
      <c r="I42" s="117" t="n">
        <v>0.9389</v>
      </c>
      <c r="J42" s="117" t="n">
        <v>0.9365</v>
      </c>
      <c r="K42" s="117" t="n">
        <v>0.9373</v>
      </c>
      <c r="L42" s="117" t="n">
        <v>0.9423</v>
      </c>
      <c r="M42" s="117" t="n">
        <v>0.9385</v>
      </c>
      <c r="N42" s="117" t="n">
        <v>0.9418</v>
      </c>
      <c r="O42" s="117" t="n">
        <v>0.9397</v>
      </c>
      <c r="P42" s="116"/>
      <c r="Q42" s="116"/>
      <c r="R42" s="116"/>
      <c r="S42" s="116"/>
    </row>
    <row r="43" s="108" customFormat="true" ht="9" hidden="false" customHeight="true" outlineLevel="0" collapsed="false">
      <c r="A43" s="105"/>
      <c r="B43" s="69" t="s">
        <v>38</v>
      </c>
      <c r="C43" s="114" t="s">
        <v>63</v>
      </c>
      <c r="D43" s="115" t="n">
        <v>0.9474</v>
      </c>
      <c r="E43" s="115" t="n">
        <v>0.9387</v>
      </c>
      <c r="F43" s="115" t="n">
        <v>0.9439</v>
      </c>
      <c r="G43" s="115" t="n">
        <v>0.9453</v>
      </c>
      <c r="H43" s="115" t="n">
        <v>0.9415</v>
      </c>
      <c r="I43" s="115" t="n">
        <v>0.9384</v>
      </c>
      <c r="J43" s="115" t="n">
        <v>0.9407</v>
      </c>
      <c r="K43" s="115" t="n">
        <v>0.9392</v>
      </c>
      <c r="L43" s="115" t="n">
        <v>0.9369</v>
      </c>
      <c r="M43" s="115" t="n">
        <v>0.9383</v>
      </c>
      <c r="N43" s="115" t="n">
        <v>0.9359</v>
      </c>
      <c r="O43" s="115" t="n">
        <v>0.9404</v>
      </c>
      <c r="P43" s="116"/>
      <c r="Q43" s="116"/>
      <c r="R43" s="116"/>
      <c r="S43" s="116"/>
    </row>
    <row r="44" s="108" customFormat="true" ht="9" hidden="false" customHeight="true" outlineLevel="0" collapsed="false">
      <c r="A44" s="105"/>
      <c r="B44" s="81" t="s">
        <v>39</v>
      </c>
      <c r="C44" s="117" t="n">
        <v>0.9089</v>
      </c>
      <c r="D44" s="117" t="n">
        <v>0.8648</v>
      </c>
      <c r="E44" s="117" t="n">
        <v>0.8807</v>
      </c>
      <c r="F44" s="117" t="n">
        <v>0.8891</v>
      </c>
      <c r="G44" s="117" t="n">
        <v>0.8805</v>
      </c>
      <c r="H44" s="117" t="n">
        <v>0.9246</v>
      </c>
      <c r="I44" s="117" t="n">
        <v>0.9179</v>
      </c>
      <c r="J44" s="117" t="n">
        <v>0.9201</v>
      </c>
      <c r="K44" s="117" t="n">
        <v>0.9247</v>
      </c>
      <c r="L44" s="117" t="n">
        <v>0.9247</v>
      </c>
      <c r="M44" s="117" t="n">
        <v>0.9266</v>
      </c>
      <c r="N44" s="117" t="n">
        <v>0.9239</v>
      </c>
      <c r="O44" s="117" t="n">
        <v>0.9118</v>
      </c>
      <c r="P44" s="116"/>
      <c r="Q44" s="116"/>
      <c r="R44" s="116"/>
      <c r="S44" s="116"/>
    </row>
    <row r="45" s="108" customFormat="true" ht="9" hidden="false" customHeight="true" outlineLevel="0" collapsed="false">
      <c r="A45" s="105"/>
      <c r="B45" s="69" t="s">
        <v>40</v>
      </c>
      <c r="C45" s="114" t="s">
        <v>63</v>
      </c>
      <c r="D45" s="114" t="s">
        <v>63</v>
      </c>
      <c r="E45" s="115" t="n">
        <v>0.9196</v>
      </c>
      <c r="F45" s="115" t="n">
        <v>0.9246</v>
      </c>
      <c r="G45" s="115" t="n">
        <v>0.9227</v>
      </c>
      <c r="H45" s="115" t="n">
        <v>0.9253</v>
      </c>
      <c r="I45" s="115" t="n">
        <v>0.9266</v>
      </c>
      <c r="J45" s="115" t="n">
        <v>0.9313</v>
      </c>
      <c r="K45" s="115" t="n">
        <v>0.9264</v>
      </c>
      <c r="L45" s="115" t="n">
        <v>0.9267</v>
      </c>
      <c r="M45" s="115" t="n">
        <v>0.9266</v>
      </c>
      <c r="N45" s="115" t="n">
        <v>0.9294</v>
      </c>
      <c r="O45" s="115" t="n">
        <v>0.9263</v>
      </c>
      <c r="P45" s="116"/>
      <c r="Q45" s="116"/>
      <c r="R45" s="116"/>
      <c r="S45" s="116"/>
    </row>
    <row r="46" s="108" customFormat="true" ht="18" hidden="false" customHeight="true" outlineLevel="0" collapsed="false">
      <c r="A46" s="105"/>
      <c r="B46" s="120" t="s">
        <v>49</v>
      </c>
      <c r="C46" s="121" t="n">
        <v>0.931</v>
      </c>
      <c r="D46" s="121" t="n">
        <v>0.928</v>
      </c>
      <c r="E46" s="121" t="n">
        <v>0.926</v>
      </c>
      <c r="F46" s="121" t="n">
        <v>0.928</v>
      </c>
      <c r="G46" s="121" t="n">
        <v>0.929</v>
      </c>
      <c r="H46" s="121" t="n">
        <v>0.934</v>
      </c>
      <c r="I46" s="121" t="n">
        <v>0.934</v>
      </c>
      <c r="J46" s="121" t="n">
        <v>0.933</v>
      </c>
      <c r="K46" s="121" t="n">
        <v>0.934</v>
      </c>
      <c r="L46" s="121" t="n">
        <v>0.933</v>
      </c>
      <c r="M46" s="121" t="n">
        <v>0.934</v>
      </c>
      <c r="N46" s="121" t="n">
        <v>0.936</v>
      </c>
      <c r="O46" s="122" t="n">
        <v>0.932</v>
      </c>
      <c r="P46" s="116"/>
      <c r="Q46" s="116"/>
      <c r="R46" s="116"/>
      <c r="S46" s="116"/>
      <c r="T46" s="116"/>
      <c r="U46" s="116"/>
      <c r="V46" s="116"/>
      <c r="W46" s="116"/>
    </row>
    <row r="47" s="108" customFormat="true" ht="16.5" hidden="false" customHeight="true" outlineLevel="0" collapsed="false">
      <c r="A47" s="105"/>
      <c r="B47" s="123" t="s">
        <v>64</v>
      </c>
      <c r="C47" s="124" t="n">
        <v>0.9482</v>
      </c>
      <c r="D47" s="124" t="n">
        <v>0.9477</v>
      </c>
      <c r="E47" s="124" t="n">
        <v>0.9387</v>
      </c>
      <c r="F47" s="124" t="n">
        <v>0.9439</v>
      </c>
      <c r="G47" s="124" t="n">
        <v>0.9453</v>
      </c>
      <c r="H47" s="124" t="n">
        <v>0.9452</v>
      </c>
      <c r="I47" s="124" t="n">
        <v>0.9424</v>
      </c>
      <c r="J47" s="124" t="n">
        <v>0.9407</v>
      </c>
      <c r="K47" s="124" t="n">
        <v>0.9419</v>
      </c>
      <c r="L47" s="124" t="n">
        <v>0.9423</v>
      </c>
      <c r="M47" s="124" t="n">
        <v>0.9422</v>
      </c>
      <c r="N47" s="124" t="n">
        <v>0.9431</v>
      </c>
      <c r="O47" s="124" t="n">
        <v>0.9404</v>
      </c>
    </row>
    <row r="48" s="104" customFormat="true" ht="14.25" hidden="false" customHeight="false" outlineLevel="0" collapsed="false">
      <c r="A48" s="71"/>
      <c r="O48" s="125"/>
    </row>
  </sheetData>
  <mergeCells count="2">
    <mergeCell ref="B8:P8"/>
    <mergeCell ref="B29:O29"/>
  </mergeCells>
  <printOptions headings="false" gridLines="false" gridLinesSet="true" horizontalCentered="true" verticalCentered="false"/>
  <pageMargins left="0.39375" right="0.39375" top="0.393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9www.scj.cl
&amp;D&amp;R&amp;8División de Estudi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1" width="4.14"/>
    <col collapsed="false" customWidth="true" hidden="false" outlineLevel="0" max="2" min="2" style="72" width="22.42"/>
    <col collapsed="false" customWidth="true" hidden="false" outlineLevel="0" max="6" min="3" style="72" width="10.28"/>
    <col collapsed="false" customWidth="true" hidden="false" outlineLevel="0" max="7" min="7" style="72" width="10.99"/>
    <col collapsed="false" customWidth="true" hidden="false" outlineLevel="0" max="8" min="8" style="72" width="10.28"/>
    <col collapsed="false" customWidth="true" hidden="false" outlineLevel="0" max="9" min="9" style="72" width="10.85"/>
    <col collapsed="false" customWidth="true" hidden="false" outlineLevel="0" max="10" min="10" style="72" width="10.71"/>
    <col collapsed="false" customWidth="true" hidden="false" outlineLevel="0" max="11" min="11" style="72" width="10.85"/>
    <col collapsed="false" customWidth="true" hidden="false" outlineLevel="0" max="12" min="12" style="72" width="10.71"/>
    <col collapsed="false" customWidth="true" hidden="false" outlineLevel="0" max="14" min="13" style="72" width="10.41"/>
    <col collapsed="false" customWidth="true" hidden="false" outlineLevel="0" max="15" min="15" style="72" width="11.85"/>
    <col collapsed="false" customWidth="true" hidden="false" outlineLevel="0" max="16" min="16" style="71" width="0.99"/>
    <col collapsed="false" customWidth="false" hidden="false" outlineLevel="0" max="257" min="17" style="72" width="11.42"/>
  </cols>
  <sheetData>
    <row r="1" customFormat="false" ht="10.5" hidden="false" customHeight="true" outlineLevel="0" collapsed="false"/>
    <row r="2" customFormat="false" ht="10.5" hidden="false" customHeight="true" outlineLevel="0" collapsed="false"/>
    <row r="3" customFormat="false" ht="10.5" hidden="false" customHeight="true" outlineLevel="0" collapsed="false"/>
    <row r="4" customFormat="false" ht="10.5" hidden="false" customHeight="true" outlineLevel="0" collapsed="false"/>
    <row r="5" customFormat="false" ht="10.5" hidden="false" customHeight="true" outlineLevel="0" collapsed="false"/>
    <row r="6" customFormat="false" ht="10.5" hidden="false" customHeight="true" outlineLevel="0" collapsed="false"/>
    <row r="7" customFormat="false" ht="51.75" hidden="false" customHeight="true" outlineLevel="0" collapsed="false"/>
    <row r="8" s="76" customFormat="true" ht="22.5" hidden="false" customHeight="true" outlineLevel="0" collapsed="false">
      <c r="A8" s="74"/>
      <c r="B8" s="106" t="s">
        <v>65</v>
      </c>
      <c r="C8" s="106"/>
      <c r="D8" s="106"/>
      <c r="E8" s="106"/>
      <c r="F8" s="106"/>
      <c r="G8" s="106"/>
      <c r="H8" s="106"/>
      <c r="I8" s="106"/>
      <c r="J8" s="106"/>
      <c r="K8" s="106"/>
      <c r="L8" s="106"/>
      <c r="M8" s="106"/>
      <c r="N8" s="106"/>
      <c r="O8" s="106"/>
      <c r="P8" s="74"/>
      <c r="Q8" s="74"/>
    </row>
    <row r="9" s="76" customFormat="true" ht="11.25" hidden="false" customHeight="false" outlineLevel="0" collapsed="false">
      <c r="A9" s="74"/>
      <c r="B9" s="77"/>
      <c r="C9" s="78" t="s">
        <v>12</v>
      </c>
      <c r="D9" s="78" t="s">
        <v>13</v>
      </c>
      <c r="E9" s="78" t="s">
        <v>14</v>
      </c>
      <c r="F9" s="78" t="s">
        <v>15</v>
      </c>
      <c r="G9" s="78" t="s">
        <v>16</v>
      </c>
      <c r="H9" s="78" t="s">
        <v>17</v>
      </c>
      <c r="I9" s="78" t="s">
        <v>18</v>
      </c>
      <c r="J9" s="78" t="s">
        <v>19</v>
      </c>
      <c r="K9" s="78" t="s">
        <v>20</v>
      </c>
      <c r="L9" s="78" t="s">
        <v>21</v>
      </c>
      <c r="M9" s="78" t="s">
        <v>22</v>
      </c>
      <c r="N9" s="78" t="s">
        <v>23</v>
      </c>
      <c r="O9" s="79" t="s">
        <v>49</v>
      </c>
      <c r="P9" s="74"/>
      <c r="Q9" s="74"/>
    </row>
    <row r="10" s="76" customFormat="true" ht="11.25" hidden="false" customHeight="true" outlineLevel="0" collapsed="false">
      <c r="A10" s="74"/>
      <c r="B10" s="126" t="s">
        <v>66</v>
      </c>
      <c r="C10" s="127" t="n">
        <v>6198401305.55</v>
      </c>
      <c r="D10" s="127" t="n">
        <v>6312114848.82</v>
      </c>
      <c r="E10" s="127" t="n">
        <v>7933815995.03</v>
      </c>
      <c r="F10" s="127" t="n">
        <v>8650631096</v>
      </c>
      <c r="G10" s="127" t="n">
        <v>10484715564</v>
      </c>
      <c r="H10" s="127" t="n">
        <v>9799052743.46</v>
      </c>
      <c r="I10" s="127" t="n">
        <v>11304560125</v>
      </c>
      <c r="J10" s="127" t="n">
        <v>11700499340</v>
      </c>
      <c r="K10" s="127" t="n">
        <v>11454961952.45</v>
      </c>
      <c r="L10" s="127" t="n">
        <v>12736716722</v>
      </c>
      <c r="M10" s="127" t="n">
        <v>12022865496</v>
      </c>
      <c r="N10" s="127" t="n">
        <v>12433657084</v>
      </c>
      <c r="O10" s="127" t="n">
        <f aca="false">SUM(C10:N10)</f>
        <v>121031992272.31</v>
      </c>
      <c r="P10" s="74"/>
      <c r="Q10" s="74"/>
      <c r="R10" s="84"/>
    </row>
    <row r="11" s="76" customFormat="true" ht="11.25" hidden="false" customHeight="true" outlineLevel="0" collapsed="false">
      <c r="A11" s="74"/>
      <c r="B11" s="128" t="s">
        <v>67</v>
      </c>
      <c r="C11" s="48" t="n">
        <v>1035570606.76</v>
      </c>
      <c r="D11" s="48" t="n">
        <v>1053880858.93</v>
      </c>
      <c r="E11" s="48" t="n">
        <v>1324289136</v>
      </c>
      <c r="F11" s="48" t="n">
        <v>1443655709</v>
      </c>
      <c r="G11" s="48" t="n">
        <v>1749473604</v>
      </c>
      <c r="H11" s="48" t="n">
        <v>1635557855.5</v>
      </c>
      <c r="I11" s="48" t="n">
        <v>1886644709</v>
      </c>
      <c r="J11" s="48" t="n">
        <v>1952608881</v>
      </c>
      <c r="K11" s="48" t="n">
        <v>1911787261.17</v>
      </c>
      <c r="L11" s="48" t="n">
        <v>2125644412</v>
      </c>
      <c r="M11" s="48" t="n">
        <v>2006645096</v>
      </c>
      <c r="N11" s="48" t="n">
        <v>2075104309</v>
      </c>
      <c r="O11" s="48" t="n">
        <f aca="false">SUM(C11:N11)</f>
        <v>20200862438.36</v>
      </c>
      <c r="P11" s="74"/>
      <c r="Q11" s="74"/>
      <c r="R11" s="84"/>
    </row>
    <row r="12" s="76" customFormat="true" ht="11.25" hidden="false" customHeight="true" outlineLevel="0" collapsed="false">
      <c r="A12" s="74"/>
      <c r="B12" s="129" t="s">
        <v>68</v>
      </c>
      <c r="C12" s="130" t="n">
        <v>989660742.17</v>
      </c>
      <c r="D12" s="130" t="n">
        <v>1007816654.19</v>
      </c>
      <c r="E12" s="130" t="n">
        <v>1266743730.5</v>
      </c>
      <c r="F12" s="130" t="n">
        <v>1381193200</v>
      </c>
      <c r="G12" s="130" t="n">
        <v>1674030217</v>
      </c>
      <c r="H12" s="130" t="n">
        <v>1564554639</v>
      </c>
      <c r="I12" s="130" t="n">
        <v>1804929768</v>
      </c>
      <c r="J12" s="130" t="n">
        <v>1868146954</v>
      </c>
      <c r="K12" s="130" t="n">
        <v>1828943504.7</v>
      </c>
      <c r="L12" s="130" t="n">
        <v>2033593427</v>
      </c>
      <c r="M12" s="130" t="n">
        <v>1919617260</v>
      </c>
      <c r="N12" s="130" t="n">
        <v>1985205753</v>
      </c>
      <c r="O12" s="130" t="n">
        <f aca="false">SUM(C12:N12)</f>
        <v>19324435849.56</v>
      </c>
      <c r="P12" s="74"/>
      <c r="Q12" s="74"/>
      <c r="R12" s="84"/>
    </row>
    <row r="13" s="76" customFormat="true" ht="11.25" hidden="false" customHeight="true" outlineLevel="0" collapsed="false">
      <c r="A13" s="74"/>
      <c r="B13" s="126" t="s">
        <v>69</v>
      </c>
      <c r="C13" s="127" t="n">
        <v>265225</v>
      </c>
      <c r="D13" s="127" t="n">
        <v>256482</v>
      </c>
      <c r="E13" s="127" t="n">
        <v>272537</v>
      </c>
      <c r="F13" s="127" t="n">
        <v>288761</v>
      </c>
      <c r="G13" s="127" t="n">
        <v>368536</v>
      </c>
      <c r="H13" s="127" t="n">
        <v>318944</v>
      </c>
      <c r="I13" s="127" t="n">
        <v>377238</v>
      </c>
      <c r="J13" s="127" t="n">
        <v>377381</v>
      </c>
      <c r="K13" s="127" t="n">
        <v>381016</v>
      </c>
      <c r="L13" s="127" t="n">
        <v>418294</v>
      </c>
      <c r="M13" s="127" t="n">
        <v>368423</v>
      </c>
      <c r="N13" s="127" t="n">
        <v>399812</v>
      </c>
      <c r="O13" s="127" t="n">
        <f aca="false">SUM(C13:N13)</f>
        <v>4092649</v>
      </c>
      <c r="P13" s="74"/>
      <c r="Q13" s="74"/>
      <c r="R13" s="84"/>
    </row>
    <row r="14" s="76" customFormat="true" ht="11.25" hidden="false" customHeight="true" outlineLevel="0" collapsed="false">
      <c r="A14" s="74"/>
      <c r="B14" s="128" t="s">
        <v>70</v>
      </c>
      <c r="C14" s="48" t="n">
        <v>698332120</v>
      </c>
      <c r="D14" s="48" t="n">
        <v>667214840.07</v>
      </c>
      <c r="E14" s="48" t="n">
        <v>703314434</v>
      </c>
      <c r="F14" s="48" t="n">
        <v>742211061</v>
      </c>
      <c r="G14" s="48" t="n">
        <v>951025566</v>
      </c>
      <c r="H14" s="48" t="n">
        <v>821421134</v>
      </c>
      <c r="I14" s="48" t="n">
        <v>968649104</v>
      </c>
      <c r="J14" s="48" t="n">
        <v>971922122</v>
      </c>
      <c r="K14" s="48" t="n">
        <v>977363192</v>
      </c>
      <c r="L14" s="48" t="n">
        <v>1068682620</v>
      </c>
      <c r="M14" s="48" t="n">
        <v>950682393</v>
      </c>
      <c r="N14" s="48" t="n">
        <v>1031678883</v>
      </c>
      <c r="O14" s="48" t="n">
        <f aca="false">SUM(C14:N14)</f>
        <v>10552497469.07</v>
      </c>
      <c r="P14" s="74"/>
      <c r="Q14" s="74"/>
      <c r="R14" s="84"/>
    </row>
    <row r="15" s="76" customFormat="true" ht="11.25" hidden="false" customHeight="true" outlineLevel="0" collapsed="false">
      <c r="A15" s="74"/>
      <c r="B15" s="131" t="s">
        <v>71</v>
      </c>
      <c r="C15" s="130" t="n">
        <v>23370.35</v>
      </c>
      <c r="D15" s="130" t="n">
        <v>24610.36</v>
      </c>
      <c r="E15" s="130" t="n">
        <v>29110.96</v>
      </c>
      <c r="F15" s="130" t="n">
        <v>29957.75</v>
      </c>
      <c r="G15" s="130" t="n">
        <v>28449.63</v>
      </c>
      <c r="H15" s="130" t="n">
        <v>30723.42</v>
      </c>
      <c r="I15" s="130" t="n">
        <v>29966.65</v>
      </c>
      <c r="J15" s="130" t="n">
        <v>31004.47</v>
      </c>
      <c r="K15" s="130" t="n">
        <v>30064.25</v>
      </c>
      <c r="L15" s="130" t="n">
        <v>30449.19</v>
      </c>
      <c r="M15" s="130" t="n">
        <v>32633.31</v>
      </c>
      <c r="N15" s="130" t="n">
        <v>31098.7591267896</v>
      </c>
      <c r="O15" s="132" t="n">
        <f aca="false">+O10/O13</f>
        <v>29573.0203768537</v>
      </c>
      <c r="P15" s="74"/>
      <c r="Q15" s="74"/>
      <c r="R15" s="84"/>
    </row>
    <row r="16" s="76" customFormat="true" ht="30" hidden="false" customHeight="true" outlineLevel="0" collapsed="false">
      <c r="A16" s="133"/>
      <c r="B16" s="89"/>
      <c r="C16" s="134"/>
      <c r="D16" s="90"/>
      <c r="E16" s="90"/>
      <c r="F16" s="90"/>
      <c r="G16" s="90"/>
      <c r="H16" s="90"/>
      <c r="I16" s="90"/>
      <c r="J16" s="90"/>
      <c r="K16" s="90"/>
      <c r="L16" s="90"/>
      <c r="M16" s="90"/>
      <c r="N16" s="90"/>
      <c r="O16" s="73"/>
      <c r="P16" s="133"/>
      <c r="Q16" s="74"/>
      <c r="R16" s="84"/>
    </row>
    <row r="17" s="76" customFormat="true" ht="22.5" hidden="false" customHeight="true" outlineLevel="0" collapsed="false">
      <c r="A17" s="74"/>
      <c r="B17" s="106" t="s">
        <v>72</v>
      </c>
      <c r="C17" s="106"/>
      <c r="D17" s="106"/>
      <c r="E17" s="106"/>
      <c r="F17" s="106"/>
      <c r="G17" s="106"/>
      <c r="H17" s="106"/>
      <c r="I17" s="106"/>
      <c r="J17" s="106"/>
      <c r="K17" s="106"/>
      <c r="L17" s="106"/>
      <c r="M17" s="106"/>
      <c r="N17" s="106"/>
      <c r="O17" s="106"/>
      <c r="P17" s="74"/>
      <c r="Q17" s="74"/>
      <c r="R17" s="84"/>
    </row>
    <row r="18" s="76" customFormat="true" ht="11.25" hidden="false" customHeight="false" outlineLevel="0" collapsed="false">
      <c r="A18" s="74"/>
      <c r="B18" s="77"/>
      <c r="C18" s="78" t="s">
        <v>12</v>
      </c>
      <c r="D18" s="78" t="s">
        <v>13</v>
      </c>
      <c r="E18" s="78" t="s">
        <v>14</v>
      </c>
      <c r="F18" s="78" t="s">
        <v>15</v>
      </c>
      <c r="G18" s="78" t="s">
        <v>16</v>
      </c>
      <c r="H18" s="78" t="s">
        <v>17</v>
      </c>
      <c r="I18" s="78" t="s">
        <v>18</v>
      </c>
      <c r="J18" s="78" t="s">
        <v>19</v>
      </c>
      <c r="K18" s="78" t="s">
        <v>20</v>
      </c>
      <c r="L18" s="78" t="s">
        <v>21</v>
      </c>
      <c r="M18" s="78" t="s">
        <v>22</v>
      </c>
      <c r="N18" s="78" t="s">
        <v>23</v>
      </c>
      <c r="O18" s="79" t="s">
        <v>49</v>
      </c>
      <c r="P18" s="74"/>
      <c r="Q18" s="74"/>
      <c r="R18" s="84"/>
    </row>
    <row r="19" s="76" customFormat="true" ht="11.25" hidden="false" customHeight="true" outlineLevel="0" collapsed="false">
      <c r="A19" s="74"/>
      <c r="B19" s="128" t="s">
        <v>66</v>
      </c>
      <c r="C19" s="135" t="n">
        <v>9949120</v>
      </c>
      <c r="D19" s="135" t="n">
        <v>10416031.1</v>
      </c>
      <c r="E19" s="135" t="n">
        <v>13380695.85</v>
      </c>
      <c r="F19" s="135" t="n">
        <v>14833552</v>
      </c>
      <c r="G19" s="135" t="n">
        <v>18533401.1</v>
      </c>
      <c r="H19" s="48" t="n">
        <v>17717242.97</v>
      </c>
      <c r="I19" s="48" t="n">
        <v>20918100.96</v>
      </c>
      <c r="J19" s="48" t="n">
        <v>21395003.18</v>
      </c>
      <c r="K19" s="48" t="n">
        <v>20862480.1</v>
      </c>
      <c r="L19" s="48" t="n">
        <v>23334585.35</v>
      </c>
      <c r="M19" s="48" t="n">
        <v>23677312.01</v>
      </c>
      <c r="N19" s="48" t="n">
        <v>24795407.48</v>
      </c>
      <c r="O19" s="48" t="n">
        <f aca="false">SUM(C19:N19)</f>
        <v>219812932.1</v>
      </c>
      <c r="P19" s="74"/>
      <c r="Q19" s="83"/>
      <c r="R19" s="84"/>
    </row>
    <row r="20" s="76" customFormat="true" ht="11.25" hidden="false" customHeight="true" outlineLevel="0" collapsed="false">
      <c r="A20" s="74"/>
      <c r="B20" s="128" t="s">
        <v>67</v>
      </c>
      <c r="C20" s="135" t="n">
        <v>1662205.43</v>
      </c>
      <c r="D20" s="135" t="n">
        <v>1739077.32</v>
      </c>
      <c r="E20" s="135" t="n">
        <v>2233466.23</v>
      </c>
      <c r="F20" s="135" t="n">
        <v>2475489.05</v>
      </c>
      <c r="G20" s="135" t="n">
        <v>3092472.64</v>
      </c>
      <c r="H20" s="48" t="n">
        <v>2957181.33</v>
      </c>
      <c r="I20" s="48" t="n">
        <v>3491071.22</v>
      </c>
      <c r="J20" s="48" t="n">
        <v>3570452.16</v>
      </c>
      <c r="K20" s="48" t="n">
        <v>3481864.35</v>
      </c>
      <c r="L20" s="48" t="n">
        <v>3894334.15</v>
      </c>
      <c r="M20" s="48" t="n">
        <v>3951800.18</v>
      </c>
      <c r="N20" s="48" t="n">
        <v>4138207.81</v>
      </c>
      <c r="O20" s="48" t="n">
        <f aca="false">SUM(C20:N20)</f>
        <v>36687621.87</v>
      </c>
      <c r="P20" s="74"/>
      <c r="Q20" s="74"/>
      <c r="R20" s="84"/>
    </row>
    <row r="21" s="76" customFormat="true" ht="11.25" hidden="false" customHeight="true" outlineLevel="0" collapsed="false">
      <c r="A21" s="74"/>
      <c r="B21" s="128" t="s">
        <v>68</v>
      </c>
      <c r="C21" s="135" t="n">
        <v>1588515.01</v>
      </c>
      <c r="D21" s="135" t="n">
        <v>1663063.78</v>
      </c>
      <c r="E21" s="135" t="n">
        <v>2136413.62</v>
      </c>
      <c r="F21" s="135" t="n">
        <v>2368382.31</v>
      </c>
      <c r="G21" s="135" t="n">
        <v>2959114.46</v>
      </c>
      <c r="H21" s="48" t="n">
        <v>2828803.49</v>
      </c>
      <c r="I21" s="48" t="n">
        <v>3339864.86</v>
      </c>
      <c r="J21" s="48" t="n">
        <v>3416008.91</v>
      </c>
      <c r="K21" s="48" t="n">
        <v>3330984.21</v>
      </c>
      <c r="L21" s="48" t="n">
        <v>3725690.09</v>
      </c>
      <c r="M21" s="48" t="n">
        <v>3780411.31</v>
      </c>
      <c r="N21" s="48" t="n">
        <v>3958930.6</v>
      </c>
      <c r="O21" s="48" t="n">
        <f aca="false">SUM(C21:N21)</f>
        <v>35096182.65</v>
      </c>
      <c r="P21" s="74"/>
      <c r="Q21" s="74"/>
      <c r="R21" s="84"/>
    </row>
    <row r="22" s="76" customFormat="true" ht="11.25" hidden="false" customHeight="true" outlineLevel="0" collapsed="false">
      <c r="A22" s="74"/>
      <c r="B22" s="126" t="s">
        <v>69</v>
      </c>
      <c r="C22" s="136" t="n">
        <v>265225</v>
      </c>
      <c r="D22" s="136" t="n">
        <v>256482</v>
      </c>
      <c r="E22" s="136" t="n">
        <v>272537</v>
      </c>
      <c r="F22" s="136" t="n">
        <v>288761</v>
      </c>
      <c r="G22" s="136" t="n">
        <v>368536</v>
      </c>
      <c r="H22" s="127" t="n">
        <v>318944</v>
      </c>
      <c r="I22" s="127" t="n">
        <v>377238</v>
      </c>
      <c r="J22" s="127" t="n">
        <v>377381</v>
      </c>
      <c r="K22" s="127" t="n">
        <v>381016</v>
      </c>
      <c r="L22" s="127" t="n">
        <v>418294</v>
      </c>
      <c r="M22" s="127" t="n">
        <v>368423</v>
      </c>
      <c r="N22" s="127" t="n">
        <v>399812</v>
      </c>
      <c r="O22" s="127" t="n">
        <f aca="false">SUM(C22:N22)</f>
        <v>4092649</v>
      </c>
      <c r="P22" s="74"/>
      <c r="Q22" s="74"/>
      <c r="R22" s="84"/>
    </row>
    <row r="23" s="76" customFormat="true" ht="11.25" hidden="false" customHeight="true" outlineLevel="0" collapsed="false">
      <c r="A23" s="74"/>
      <c r="B23" s="128" t="s">
        <v>70</v>
      </c>
      <c r="C23" s="135" t="n">
        <v>1120900.33</v>
      </c>
      <c r="D23" s="135" t="n">
        <v>1101014.58</v>
      </c>
      <c r="E23" s="135" t="n">
        <v>1186167.73</v>
      </c>
      <c r="F23" s="135" t="n">
        <v>1272696.35</v>
      </c>
      <c r="G23" s="135" t="n">
        <v>1681088.81</v>
      </c>
      <c r="H23" s="48" t="n">
        <v>1485175.98</v>
      </c>
      <c r="I23" s="48" t="n">
        <v>1792400.54</v>
      </c>
      <c r="J23" s="48" t="n">
        <v>1777212.77</v>
      </c>
      <c r="K23" s="48" t="n">
        <v>1780033.86</v>
      </c>
      <c r="L23" s="48" t="n">
        <v>1957903.77</v>
      </c>
      <c r="M23" s="48" t="n">
        <v>1872232.84</v>
      </c>
      <c r="N23" s="48" t="n">
        <v>2057391.33</v>
      </c>
      <c r="O23" s="48" t="n">
        <f aca="false">SUM(C23:N23)</f>
        <v>19084218.89</v>
      </c>
      <c r="P23" s="74"/>
      <c r="Q23" s="74"/>
      <c r="R23" s="84"/>
    </row>
    <row r="24" s="76" customFormat="true" ht="11.25" hidden="false" customHeight="true" outlineLevel="0" collapsed="false">
      <c r="A24" s="74"/>
      <c r="B24" s="47" t="s">
        <v>71</v>
      </c>
      <c r="C24" s="137" t="n">
        <v>37.5</v>
      </c>
      <c r="D24" s="137" t="n">
        <v>40.6</v>
      </c>
      <c r="E24" s="137" t="n">
        <v>49.1</v>
      </c>
      <c r="F24" s="137" t="n">
        <v>51.4</v>
      </c>
      <c r="G24" s="137" t="n">
        <v>50.3</v>
      </c>
      <c r="H24" s="137" t="n">
        <v>55.5</v>
      </c>
      <c r="I24" s="137" t="n">
        <v>55.5</v>
      </c>
      <c r="J24" s="137" t="n">
        <v>56.7</v>
      </c>
      <c r="K24" s="137" t="n">
        <v>54.8</v>
      </c>
      <c r="L24" s="138" t="n">
        <v>55.8</v>
      </c>
      <c r="M24" s="138" t="n">
        <v>64.3</v>
      </c>
      <c r="N24" s="138" t="n">
        <v>62</v>
      </c>
      <c r="O24" s="137" t="n">
        <f aca="false">+O19/O22</f>
        <v>53.7092069464056</v>
      </c>
      <c r="P24" s="74"/>
      <c r="Q24" s="74"/>
      <c r="R24" s="84"/>
    </row>
    <row r="25" s="76" customFormat="true" ht="11.25" hidden="false" customHeight="true" outlineLevel="0" collapsed="false">
      <c r="A25" s="74"/>
      <c r="B25" s="131" t="s">
        <v>73</v>
      </c>
      <c r="C25" s="139" t="n">
        <v>623.01</v>
      </c>
      <c r="D25" s="139" t="n">
        <v>606</v>
      </c>
      <c r="E25" s="139" t="n">
        <v>592.93</v>
      </c>
      <c r="F25" s="139" t="n">
        <v>583.18</v>
      </c>
      <c r="G25" s="139" t="n">
        <v>565.72</v>
      </c>
      <c r="H25" s="139" t="n">
        <v>553.08</v>
      </c>
      <c r="I25" s="139" t="n">
        <v>540.42</v>
      </c>
      <c r="J25" s="139" t="n">
        <v>546.88</v>
      </c>
      <c r="K25" s="139" t="n">
        <v>549.07</v>
      </c>
      <c r="L25" s="140" t="n">
        <v>545.83</v>
      </c>
      <c r="M25" s="140" t="n">
        <v>507.78</v>
      </c>
      <c r="N25" s="140" t="n">
        <v>501.45</v>
      </c>
      <c r="O25" s="141"/>
      <c r="P25" s="74"/>
      <c r="Q25" s="74"/>
    </row>
    <row r="27" customFormat="false" ht="14.25" hidden="false" customHeight="false" outlineLevel="0" collapsed="false">
      <c r="C27" s="142"/>
      <c r="D27" s="142"/>
      <c r="E27" s="142"/>
      <c r="F27" s="142"/>
      <c r="G27" s="142"/>
      <c r="H27" s="142"/>
      <c r="I27" s="142"/>
      <c r="J27" s="142"/>
      <c r="K27" s="142"/>
      <c r="L27" s="142"/>
      <c r="M27" s="142"/>
      <c r="N27" s="142"/>
      <c r="O27" s="143"/>
    </row>
    <row r="33" customFormat="false" ht="14.25" hidden="false" customHeight="false" outlineLevel="0" collapsed="false">
      <c r="C33" s="144"/>
    </row>
  </sheetData>
  <mergeCells count="2">
    <mergeCell ref="B8:O8"/>
    <mergeCell ref="B17:O17"/>
  </mergeCells>
  <printOptions headings="false" gridLines="false" gridLinesSet="true" horizontalCentered="true" verticalCentered="false"/>
  <pageMargins left="0.39375" right="0.39375" top="0.393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9www.scj.cl
&amp;D&amp;R&amp;8División de Estudi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45" width="4.14"/>
    <col collapsed="false" customWidth="true" hidden="false" outlineLevel="0" max="2" min="2" style="108" width="34.85"/>
    <col collapsed="false" customWidth="true" hidden="false" outlineLevel="0" max="3" min="3" style="108" width="2.42"/>
    <col collapsed="false" customWidth="true" hidden="false" outlineLevel="0" max="4" min="4" style="108" width="89.85"/>
    <col collapsed="false" customWidth="true" hidden="false" outlineLevel="0" max="6" min="5" style="108" width="26.13"/>
    <col collapsed="false" customWidth="false" hidden="false" outlineLevel="0" max="257" min="7" style="108" width="11.42"/>
  </cols>
  <sheetData>
    <row r="1" customFormat="false" ht="10.5" hidden="false" customHeight="true" outlineLevel="0" collapsed="false">
      <c r="A1" s="146"/>
    </row>
    <row r="2" customFormat="false" ht="10.5" hidden="false" customHeight="true" outlineLevel="0" collapsed="false"/>
    <row r="3" customFormat="false" ht="10.5" hidden="false" customHeight="true" outlineLevel="0" collapsed="false"/>
    <row r="4" customFormat="false" ht="10.5" hidden="false" customHeight="true" outlineLevel="0" collapsed="false"/>
    <row r="5" customFormat="false" ht="10.5" hidden="false" customHeight="true" outlineLevel="0" collapsed="false">
      <c r="D5" s="147"/>
    </row>
    <row r="6" customFormat="false" ht="10.5" hidden="false" customHeight="true" outlineLevel="0" collapsed="false">
      <c r="D6" s="147"/>
      <c r="E6" s="147"/>
    </row>
    <row r="7" customFormat="false" ht="49.5" hidden="false" customHeight="true" outlineLevel="0" collapsed="false">
      <c r="D7" s="147"/>
      <c r="E7" s="147"/>
    </row>
    <row r="8" customFormat="false" ht="22.5" hidden="false" customHeight="true" outlineLevel="0" collapsed="false">
      <c r="A8" s="133"/>
      <c r="B8" s="148" t="s">
        <v>74</v>
      </c>
      <c r="C8" s="148"/>
      <c r="D8" s="148"/>
    </row>
    <row r="9" customFormat="false" ht="42" hidden="false" customHeight="true" outlineLevel="0" collapsed="false">
      <c r="A9" s="133"/>
      <c r="B9" s="149" t="s">
        <v>75</v>
      </c>
      <c r="C9" s="150"/>
      <c r="D9" s="151" t="s">
        <v>76</v>
      </c>
    </row>
    <row r="10" customFormat="false" ht="48" hidden="false" customHeight="true" outlineLevel="0" collapsed="false">
      <c r="A10" s="133"/>
      <c r="B10" s="149" t="s">
        <v>77</v>
      </c>
      <c r="C10" s="150"/>
      <c r="D10" s="151" t="s">
        <v>78</v>
      </c>
    </row>
    <row r="11" customFormat="false" ht="39.75" hidden="false" customHeight="true" outlineLevel="0" collapsed="false">
      <c r="A11" s="133"/>
      <c r="B11" s="149" t="s">
        <v>79</v>
      </c>
      <c r="C11" s="150"/>
      <c r="D11" s="151" t="s">
        <v>80</v>
      </c>
    </row>
    <row r="12" customFormat="false" ht="37.5" hidden="false" customHeight="true" outlineLevel="0" collapsed="false">
      <c r="A12" s="133"/>
      <c r="B12" s="149" t="s">
        <v>81</v>
      </c>
      <c r="C12" s="152"/>
      <c r="D12" s="151" t="s">
        <v>82</v>
      </c>
    </row>
  </sheetData>
  <mergeCells count="1">
    <mergeCell ref="B8:D8"/>
  </mergeCells>
  <printOptions headings="false" gridLines="false" gridLinesSet="true" horizontalCentered="true" verticalCentered="false"/>
  <pageMargins left="0.39375" right="0.39375" top="0.393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9www.scj.cl
&amp;D&amp;R&amp;8División de Estudio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13:46:36Z</dcterms:created>
  <dc:creator>eschiaffino</dc:creator>
  <dc:description/>
  <dc:language>en-US</dc:language>
  <cp:lastModifiedBy>fmonjes</cp:lastModifiedBy>
  <cp:lastPrinted>2010-01-27T18:27:15Z</cp:lastPrinted>
  <dcterms:modified xsi:type="dcterms:W3CDTF">2010-01-27T18:48:41Z</dcterms:modified>
  <cp:revision>0</cp:revision>
  <dc:subject/>
  <dc:title/>
</cp:coreProperties>
</file>