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Reclamos por Categoría" sheetId="2" state="visible" r:id="rId3"/>
    <sheet name="Tasa de reclamos por visita" sheetId="3" state="visible" r:id="rId4"/>
    <sheet name="Reclamos por Sexo y edad" sheetId="4" state="visible" r:id="rId5"/>
    <sheet name="Reclamos por Submateria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Índice!$A$1:$E$18</definedName>
    <definedName function="false" hidden="false" name="Atención" vbProcedure="false">[1]Hoja3!$F$2:$F$3</definedName>
    <definedName function="false" hidden="false" name="Canal" vbProcedure="false">[2]Variables!$B$5:$B$9</definedName>
    <definedName function="false" hidden="false" name="Casino" vbProcedure="false">[2]Variables!$C$24:$C$42</definedName>
    <definedName function="false" hidden="false" name="Casinos" vbProcedure="false">'[3]Gráficos Reclamos'!$D$63:$D$77</definedName>
    <definedName function="false" hidden="false" name="clasificacion" vbProcedure="false">[1]Hoja3!$H$2:$H$8</definedName>
    <definedName function="false" hidden="false" name="División" vbProcedure="false">[4]Variables!$A$5:$A$9</definedName>
    <definedName function="false" hidden="false" name="Estados" vbProcedure="false">[2]Variables!$C$16:$C$19</definedName>
    <definedName function="false" hidden="false" name="Materia" vbProcedure="false">[4]Variables!$A$14:$A$24</definedName>
    <definedName function="false" hidden="false" name="Materias" vbProcedure="false">[2]Variables!$A$15:$A$25</definedName>
    <definedName function="false" hidden="false" name="Resultado" vbProcedure="false">[4]Variables!$D$14:$D$18</definedName>
    <definedName function="false" hidden="false" name="Resultados" vbProcedure="false">[2]Variables!$D$15:$D$19</definedName>
    <definedName function="false" hidden="false" name="Servicio" vbProcedure="false">[2]Variables!$C$5:$C$11</definedName>
    <definedName function="false" hidden="false" name="Sexo" vbProcedure="false">[1]Hoja3!$C$2:$C$3</definedName>
    <definedName function="false" hidden="false" name="Situación" vbProcedure="false">[1]Hoja3!$E$2:$E$7</definedName>
    <definedName function="false" hidden="false" name="submateria" vbProcedure="false">[2]Variables!$A$1537</definedName>
    <definedName function="false" hidden="false" name="Submaterias" vbProcedure="false">[2]Variables!$B$15:$B$88</definedName>
    <definedName function="false" hidden="false" name="Unidades" vbProcedure="false">[2]Variables!$A$5:$A$12</definedName>
    <definedName function="false" hidden="false" name="_xlfn_COUNTIFS" vbProcedure="false"/>
    <definedName function="false" hidden="false" localSheetId="1" name="submateria" vbProcedure="false">[2]Variables!$A$1</definedName>
    <definedName function="false" hidden="false" localSheetId="2" name="submateria" vbProcedure="false">[2]Variables!$A$1</definedName>
    <definedName function="false" hidden="false" localSheetId="4" name="submateria" vbProcedure="false">[2]Variables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ESTADISTICA DE RECLAMOS</t>
  </si>
  <si>
    <t xml:space="preserve">AÑO 2017</t>
  </si>
  <si>
    <t xml:space="preserve">   Reclamos por Tipo de Juegos</t>
  </si>
  <si>
    <t xml:space="preserve">  Tasa de Reclamos por Visitas</t>
  </si>
  <si>
    <t xml:space="preserve">   Reclamos por Sexo y grupo Etario </t>
  </si>
  <si>
    <t xml:space="preserve">   Reclamos por Submaterias, desagregados por Sexo </t>
  </si>
  <si>
    <t xml:space="preserve">Tipo de Juego</t>
  </si>
  <si>
    <t xml:space="preserve">N° de reclamos</t>
  </si>
  <si>
    <t xml:space="preserve">%</t>
  </si>
  <si>
    <t xml:space="preserve">Máquinas de Azar</t>
  </si>
  <si>
    <t xml:space="preserve">Black Jack</t>
  </si>
  <si>
    <t xml:space="preserve">Draw Poker</t>
  </si>
  <si>
    <t xml:space="preserve">TOTAL</t>
  </si>
  <si>
    <t xml:space="preserve">Punto y Banca</t>
  </si>
  <si>
    <t xml:space="preserve">Ruleta Francesa</t>
  </si>
  <si>
    <t xml:space="preserve">Corresponde solamente a aquellos reclamos relacionados directamente con el desarrollo de algún juego de azar.</t>
  </si>
  <si>
    <t xml:space="preserve">TASA DE RECLAMOS POR 10.000 VISITAS</t>
  </si>
  <si>
    <t xml:space="preserve">Casino de Juego</t>
  </si>
  <si>
    <t xml:space="preserve">Reclamos 2017</t>
  </si>
  <si>
    <t xml:space="preserve">Visitas 2017</t>
  </si>
  <si>
    <t xml:space="preserve">Tasa de reclamos  por 10.000 visitas</t>
  </si>
  <si>
    <t xml:space="preserve">Casino Luckia Arica</t>
  </si>
  <si>
    <t xml:space="preserve">Marina del Sol Calama</t>
  </si>
  <si>
    <t xml:space="preserve">Enjoy Antofagasta</t>
  </si>
  <si>
    <t xml:space="preserve">Antay Casino &amp; Hotel</t>
  </si>
  <si>
    <t xml:space="preserve">Ovalle Casino Resort S.A.</t>
  </si>
  <si>
    <t xml:space="preserve">Casino de Juegos del Pacífico</t>
  </si>
  <si>
    <t xml:space="preserve">Casino Rinconada</t>
  </si>
  <si>
    <t xml:space="preserve">Sun Monticello</t>
  </si>
  <si>
    <t xml:space="preserve">Casino de Colchagua</t>
  </si>
  <si>
    <t xml:space="preserve">Gran Casino de Talca</t>
  </si>
  <si>
    <t xml:space="preserve">Marina del Sol</t>
  </si>
  <si>
    <t xml:space="preserve">Casino Gran Los Ángeles</t>
  </si>
  <si>
    <t xml:space="preserve">Dreams Temuco</t>
  </si>
  <si>
    <t xml:space="preserve">Dreams Valdivia</t>
  </si>
  <si>
    <t xml:space="preserve">Marina del Sol Osorno</t>
  </si>
  <si>
    <t xml:space="preserve">Enjoy Chiloé</t>
  </si>
  <si>
    <t xml:space="preserve">Dreams Coyhaique</t>
  </si>
  <si>
    <t xml:space="preserve">Dreams Punta Arenas</t>
  </si>
  <si>
    <t xml:space="preserve">Tasa de la Industria</t>
  </si>
  <si>
    <t xml:space="preserve">La tasa de reclamos está calculada respecto al total de visitas acumuladas por casino hasta septiembre de 2017</t>
  </si>
  <si>
    <t xml:space="preserve">No se consideran los reclamos ingresasdos en contra de los casinos que corresponden a concesiones municipales</t>
  </si>
  <si>
    <t xml:space="preserve">Sexo</t>
  </si>
  <si>
    <t xml:space="preserve">Masculino</t>
  </si>
  <si>
    <t xml:space="preserve">Femenino</t>
  </si>
  <si>
    <t xml:space="preserve">Total</t>
  </si>
  <si>
    <t xml:space="preserve">Reclamos por grupo etario</t>
  </si>
  <si>
    <t xml:space="preserve">30 a 40 años</t>
  </si>
  <si>
    <t xml:space="preserve">40 a 50 años</t>
  </si>
  <si>
    <t xml:space="preserve">60 a 70 años</t>
  </si>
  <si>
    <t xml:space="preserve">50 a 60 años</t>
  </si>
  <si>
    <t xml:space="preserve">20 a 30 años</t>
  </si>
  <si>
    <t xml:space="preserve">Mayor de 71 años</t>
  </si>
  <si>
    <t xml:space="preserve">Menor de 20 años</t>
  </si>
  <si>
    <t xml:space="preserve">S/I</t>
  </si>
  <si>
    <t xml:space="preserve">Corresponde a todos los reclamos tramitados en la Superintendencia relacionados con la industria de casinos de juego.</t>
  </si>
  <si>
    <t xml:space="preserve">Materia y Submateria reclamada</t>
  </si>
  <si>
    <t xml:space="preserve">01 Casino de Juego</t>
  </si>
  <si>
    <t xml:space="preserve">0103  Requisitos de entrada</t>
  </si>
  <si>
    <t xml:space="preserve">0104 Prohibiciones legales de acceso al casino de juegos</t>
  </si>
  <si>
    <t xml:space="preserve">0105 Prohibiciones legales para apostar</t>
  </si>
  <si>
    <t xml:space="preserve">0107 Calidad de Servicio (excluye personal de juego)</t>
  </si>
  <si>
    <t xml:space="preserve">0111 Procedimiento de Autoexclusión Voluntaria</t>
  </si>
  <si>
    <t xml:space="preserve">0112 Promociones autorizadas por Superintendencia (excluye uso créditos promocionales)</t>
  </si>
  <si>
    <t xml:space="preserve">03 Juegos de Azar</t>
  </si>
  <si>
    <t xml:space="preserve">0301 Aplicación de las reglas del catálogo de juegos</t>
  </si>
  <si>
    <t xml:space="preserve">0303 Pago de premios y funcionamiento maquinas de azar</t>
  </si>
  <si>
    <t xml:space="preserve">0306 Apuestas (Monto, forma, mínimo y máximo)</t>
  </si>
  <si>
    <t xml:space="preserve">0307 Conflictos otros jugadores</t>
  </si>
  <si>
    <t xml:space="preserve">0310 Porcentaje de retorno máquinas de azar</t>
  </si>
  <si>
    <t xml:space="preserve">0311 Créditos Promocionales</t>
  </si>
  <si>
    <t xml:space="preserve">10 Concesiones Municipales</t>
  </si>
  <si>
    <t xml:space="preserve">1003 Denuncia Irregularidades</t>
  </si>
  <si>
    <t xml:space="preserve">1099 Otras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mm\-yy"/>
    <numFmt numFmtId="168" formatCode="0.00"/>
    <numFmt numFmtId="169" formatCode="#,##0.00"/>
    <numFmt numFmtId="170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CCCFF"/>
      <name val="Optima"/>
      <family val="0"/>
    </font>
    <font>
      <sz val="11"/>
      <color rgb="FF000000"/>
      <name val="Calibri"/>
      <family val="2"/>
    </font>
    <font>
      <b val="true"/>
      <sz val="8"/>
      <color rgb="FFFFFFFF"/>
      <name val="Optima"/>
      <family val="0"/>
    </font>
    <font>
      <b val="true"/>
      <sz val="11"/>
      <color rgb="FFFFFFFF"/>
      <name val="Optima"/>
      <family val="0"/>
    </font>
    <font>
      <sz val="11"/>
      <color rgb="FF000000"/>
      <name val="Arial"/>
      <family val="2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FFFFCC"/>
      <name val="Arial"/>
      <family val="2"/>
    </font>
    <font>
      <u val="single"/>
      <sz val="11"/>
      <color rgb="FF0000FF"/>
      <name val="Calibri"/>
      <family val="2"/>
    </font>
    <font>
      <sz val="12"/>
      <color rgb="FF808080"/>
      <name val="Optima"/>
      <family val="0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b val="true"/>
      <sz val="9"/>
      <color rgb="FFFFFFFF"/>
      <name val="Arial"/>
      <family val="2"/>
    </font>
    <font>
      <sz val="9"/>
      <color rgb="FF003366"/>
      <name val="Optima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9"/>
      <color rgb="FF000080"/>
      <name val="Optima"/>
      <family val="0"/>
    </font>
    <font>
      <b val="true"/>
      <sz val="9"/>
      <color rgb="FFFFFFFF"/>
      <name val="Optima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tacado interior" xfId="21"/>
    <cellStyle name="Estilo 1" xfId="22"/>
    <cellStyle name="Estilo 2" xfId="23"/>
    <cellStyle name="Normal 10" xfId="24"/>
    <cellStyle name="Normal 11" xfId="25"/>
    <cellStyle name="Normal 12" xfId="26"/>
    <cellStyle name="Normal 12 2" xfId="27"/>
    <cellStyle name="Normal 13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aje 2" xfId="37"/>
    <cellStyle name="Porcentual 2" xfId="38"/>
    <cellStyle name="Porcentual 3" xfId="39"/>
    <cellStyle name="Porcentual 4" xfId="40"/>
    <cellStyle name="subtitulos tabla SCJ" xfId="41"/>
    <cellStyle name="titulo tabla SCJ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#205;ndice!A1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205;ndice!A1"/><Relationship Id="rId3" Type="http://schemas.openxmlformats.org/officeDocument/2006/relationships/image" Target="../media/image1.jpe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480</xdr:colOff>
      <xdr:row>14</xdr:row>
      <xdr:rowOff>143280</xdr:rowOff>
    </xdr:from>
    <xdr:to>
      <xdr:col>2</xdr:col>
      <xdr:colOff>4320</xdr:colOff>
      <xdr:row>14</xdr:row>
      <xdr:rowOff>229320</xdr:rowOff>
    </xdr:to>
    <xdr:sp>
      <xdr:nvSpPr>
        <xdr:cNvPr id="0" name="7 Extracto"/>
        <xdr:cNvSpPr/>
      </xdr:nvSpPr>
      <xdr:spPr>
        <a:xfrm rot="5400000">
          <a:off x="1418400" y="2981880"/>
          <a:ext cx="86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5</xdr:row>
      <xdr:rowOff>143280</xdr:rowOff>
    </xdr:from>
    <xdr:to>
      <xdr:col>2</xdr:col>
      <xdr:colOff>4320</xdr:colOff>
      <xdr:row>15</xdr:row>
      <xdr:rowOff>238320</xdr:rowOff>
    </xdr:to>
    <xdr:sp>
      <xdr:nvSpPr>
        <xdr:cNvPr id="1" name="9 Extracto"/>
        <xdr:cNvSpPr/>
      </xdr:nvSpPr>
      <xdr:spPr>
        <a:xfrm rot="5400000">
          <a:off x="1413720" y="3319560"/>
          <a:ext cx="95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</xdr:row>
      <xdr:rowOff>38160</xdr:rowOff>
    </xdr:from>
    <xdr:to>
      <xdr:col>5</xdr:col>
      <xdr:colOff>21240</xdr:colOff>
      <xdr:row>24</xdr:row>
      <xdr:rowOff>142560</xdr:rowOff>
    </xdr:to>
    <xdr:pic>
      <xdr:nvPicPr>
        <xdr:cNvPr id="2" name="35 Imagen" descr="onda.jpg"/>
        <xdr:cNvPicPr/>
      </xdr:nvPicPr>
      <xdr:blipFill>
        <a:blip r:embed="rId1"/>
        <a:stretch/>
      </xdr:blipFill>
      <xdr:spPr>
        <a:xfrm>
          <a:off x="70200" y="4076640"/>
          <a:ext cx="8214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7</xdr:row>
      <xdr:rowOff>142920</xdr:rowOff>
    </xdr:to>
    <xdr:pic>
      <xdr:nvPicPr>
        <xdr:cNvPr id="3" name="17 Imagen" descr="encabezado3.jpg"/>
        <xdr:cNvPicPr/>
      </xdr:nvPicPr>
      <xdr:blipFill>
        <a:blip r:embed="rId2"/>
        <a:stretch/>
      </xdr:blipFill>
      <xdr:spPr>
        <a:xfrm>
          <a:off x="0" y="0"/>
          <a:ext cx="8294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0</xdr:colOff>
      <xdr:row>13</xdr:row>
      <xdr:rowOff>143280</xdr:rowOff>
    </xdr:from>
    <xdr:to>
      <xdr:col>1</xdr:col>
      <xdr:colOff>1329120</xdr:colOff>
      <xdr:row>13</xdr:row>
      <xdr:rowOff>238320</xdr:rowOff>
    </xdr:to>
    <xdr:sp>
      <xdr:nvSpPr>
        <xdr:cNvPr id="4" name="17 Extracto"/>
        <xdr:cNvSpPr/>
      </xdr:nvSpPr>
      <xdr:spPr>
        <a:xfrm rot="5400000">
          <a:off x="1391400" y="2654640"/>
          <a:ext cx="95040" cy="10152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6</xdr:row>
      <xdr:rowOff>143280</xdr:rowOff>
    </xdr:from>
    <xdr:to>
      <xdr:col>2</xdr:col>
      <xdr:colOff>4320</xdr:colOff>
      <xdr:row>16</xdr:row>
      <xdr:rowOff>238320</xdr:rowOff>
    </xdr:to>
    <xdr:sp>
      <xdr:nvSpPr>
        <xdr:cNvPr id="5" name="9 Extracto"/>
        <xdr:cNvSpPr/>
      </xdr:nvSpPr>
      <xdr:spPr>
        <a:xfrm rot="5400000">
          <a:off x="1413720" y="3652920"/>
          <a:ext cx="95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7520</xdr:colOff>
      <xdr:row>8</xdr:row>
      <xdr:rowOff>95760</xdr:rowOff>
    </xdr:to>
    <xdr:pic>
      <xdr:nvPicPr>
        <xdr:cNvPr id="6" name="9 Imagen" descr="encabezado3.jpg"/>
        <xdr:cNvPicPr/>
      </xdr:nvPicPr>
      <xdr:blipFill>
        <a:blip r:embed="rId1"/>
        <a:stretch/>
      </xdr:blipFill>
      <xdr:spPr>
        <a:xfrm>
          <a:off x="0" y="0"/>
          <a:ext cx="811620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000</xdr:colOff>
      <xdr:row>31</xdr:row>
      <xdr:rowOff>28440</xdr:rowOff>
    </xdr:from>
    <xdr:to>
      <xdr:col>8</xdr:col>
      <xdr:colOff>672480</xdr:colOff>
      <xdr:row>37</xdr:row>
      <xdr:rowOff>105120</xdr:rowOff>
    </xdr:to>
    <xdr:pic>
      <xdr:nvPicPr>
        <xdr:cNvPr id="7" name="5 Imagen" descr="onda.jpg"/>
        <xdr:cNvPicPr/>
      </xdr:nvPicPr>
      <xdr:blipFill>
        <a:blip r:embed="rId2"/>
        <a:stretch/>
      </xdr:blipFill>
      <xdr:spPr>
        <a:xfrm>
          <a:off x="302040" y="5305320"/>
          <a:ext cx="72100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3</xdr:row>
      <xdr:rowOff>104760</xdr:rowOff>
    </xdr:from>
    <xdr:to>
      <xdr:col>4</xdr:col>
      <xdr:colOff>108000</xdr:colOff>
      <xdr:row>25</xdr:row>
      <xdr:rowOff>114480</xdr:rowOff>
    </xdr:to>
    <xdr:sp>
      <xdr:nvSpPr>
        <xdr:cNvPr id="8" name="3 Rectángulo redondeado">
          <a:hlinkClick r:id="rId3"/>
        </xdr:cNvPr>
        <xdr:cNvSpPr/>
      </xdr:nvSpPr>
      <xdr:spPr>
        <a:xfrm>
          <a:off x="2917800" y="4086360"/>
          <a:ext cx="91332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200</xdr:colOff>
      <xdr:row>9</xdr:row>
      <xdr:rowOff>142920</xdr:rowOff>
    </xdr:from>
    <xdr:to>
      <xdr:col>9</xdr:col>
      <xdr:colOff>448920</xdr:colOff>
      <xdr:row>25</xdr:row>
      <xdr:rowOff>8604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4171320" y="1600200"/>
          <a:ext cx="3896280" cy="27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800</xdr:colOff>
      <xdr:row>37</xdr:row>
      <xdr:rowOff>86040</xdr:rowOff>
    </xdr:from>
    <xdr:to>
      <xdr:col>4</xdr:col>
      <xdr:colOff>876240</xdr:colOff>
      <xdr:row>44</xdr:row>
      <xdr:rowOff>56880</xdr:rowOff>
    </xdr:to>
    <xdr:pic>
      <xdr:nvPicPr>
        <xdr:cNvPr id="10" name="5 Imagen" descr="onda.jpg"/>
        <xdr:cNvPicPr/>
      </xdr:nvPicPr>
      <xdr:blipFill>
        <a:blip r:embed="rId1"/>
        <a:stretch/>
      </xdr:blipFill>
      <xdr:spPr>
        <a:xfrm>
          <a:off x="28800" y="6743880"/>
          <a:ext cx="732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07600</xdr:colOff>
      <xdr:row>8</xdr:row>
      <xdr:rowOff>114480</xdr:rowOff>
    </xdr:to>
    <xdr:pic>
      <xdr:nvPicPr>
        <xdr:cNvPr id="11" name="9 Imagen" descr="encabezado3.jpg"/>
        <xdr:cNvPicPr/>
      </xdr:nvPicPr>
      <xdr:blipFill>
        <a:blip r:embed="rId2"/>
        <a:stretch/>
      </xdr:blipFill>
      <xdr:spPr>
        <a:xfrm>
          <a:off x="0" y="0"/>
          <a:ext cx="8231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7000</xdr:colOff>
      <xdr:row>36</xdr:row>
      <xdr:rowOff>86040</xdr:rowOff>
    </xdr:from>
    <xdr:to>
      <xdr:col>2</xdr:col>
      <xdr:colOff>534960</xdr:colOff>
      <xdr:row>38</xdr:row>
      <xdr:rowOff>75960</xdr:rowOff>
    </xdr:to>
    <xdr:sp>
      <xdr:nvSpPr>
        <xdr:cNvPr id="12" name="22 Rectángulo redondeado">
          <a:hlinkClick r:id="rId3"/>
        </xdr:cNvPr>
        <xdr:cNvSpPr/>
      </xdr:nvSpPr>
      <xdr:spPr>
        <a:xfrm>
          <a:off x="3236040" y="6582240"/>
          <a:ext cx="1279080" cy="3135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920</xdr:colOff>
      <xdr:row>11</xdr:row>
      <xdr:rowOff>113760</xdr:rowOff>
    </xdr:from>
    <xdr:to>
      <xdr:col>14</xdr:col>
      <xdr:colOff>312480</xdr:colOff>
      <xdr:row>30</xdr:row>
      <xdr:rowOff>10476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7947360" y="1904400"/>
          <a:ext cx="7101000" cy="36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8</xdr:row>
      <xdr:rowOff>95760</xdr:rowOff>
    </xdr:to>
    <xdr:pic>
      <xdr:nvPicPr>
        <xdr:cNvPr id="14" name="9 Imagen" descr="encabezado3.jpg"/>
        <xdr:cNvPicPr/>
      </xdr:nvPicPr>
      <xdr:blipFill>
        <a:blip r:embed="rId1"/>
        <a:stretch/>
      </xdr:blipFill>
      <xdr:spPr>
        <a:xfrm>
          <a:off x="0" y="0"/>
          <a:ext cx="80920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108000</xdr:colOff>
      <xdr:row>47</xdr:row>
      <xdr:rowOff>9720</xdr:rowOff>
    </xdr:to>
    <xdr:sp>
      <xdr:nvSpPr>
        <xdr:cNvPr id="15" name="16 Rectángulo redondeado">
          <a:hlinkClick r:id="rId2"/>
        </xdr:cNvPr>
        <xdr:cNvSpPr/>
      </xdr:nvSpPr>
      <xdr:spPr>
        <a:xfrm>
          <a:off x="3777120" y="7953480"/>
          <a:ext cx="88704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47</xdr:row>
      <xdr:rowOff>142920</xdr:rowOff>
    </xdr:from>
    <xdr:to>
      <xdr:col>9</xdr:col>
      <xdr:colOff>312480</xdr:colOff>
      <xdr:row>54</xdr:row>
      <xdr:rowOff>95400</xdr:rowOff>
    </xdr:to>
    <xdr:pic>
      <xdr:nvPicPr>
        <xdr:cNvPr id="16" name="5 Imagen" descr="onda.jpg"/>
        <xdr:cNvPicPr/>
      </xdr:nvPicPr>
      <xdr:blipFill>
        <a:blip r:embed="rId3"/>
        <a:stretch/>
      </xdr:blipFill>
      <xdr:spPr>
        <a:xfrm>
          <a:off x="0" y="8420040"/>
          <a:ext cx="7206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960</xdr:colOff>
      <xdr:row>10</xdr:row>
      <xdr:rowOff>56880</xdr:rowOff>
    </xdr:from>
    <xdr:to>
      <xdr:col>8</xdr:col>
      <xdr:colOff>662760</xdr:colOff>
      <xdr:row>20</xdr:row>
      <xdr:rowOff>2844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3172680" y="1676160"/>
          <a:ext cx="36043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6920</xdr:colOff>
      <xdr:row>22</xdr:row>
      <xdr:rowOff>152280</xdr:rowOff>
    </xdr:from>
    <xdr:to>
      <xdr:col>13</xdr:col>
      <xdr:colOff>702360</xdr:colOff>
      <xdr:row>39</xdr:row>
      <xdr:rowOff>28440</xdr:rowOff>
    </xdr:to>
    <xdr:pic>
      <xdr:nvPicPr>
        <xdr:cNvPr id="18" name="Imagen 2" descr=""/>
        <xdr:cNvPicPr/>
      </xdr:nvPicPr>
      <xdr:blipFill>
        <a:blip r:embed="rId5"/>
        <a:stretch/>
      </xdr:blipFill>
      <xdr:spPr>
        <a:xfrm>
          <a:off x="4244040" y="3971880"/>
          <a:ext cx="646848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4160</xdr:colOff>
      <xdr:row>8</xdr:row>
      <xdr:rowOff>95760</xdr:rowOff>
    </xdr:to>
    <xdr:pic>
      <xdr:nvPicPr>
        <xdr:cNvPr id="19" name="9 Imagen" descr="encabezado3.jpg"/>
        <xdr:cNvPicPr/>
      </xdr:nvPicPr>
      <xdr:blipFill>
        <a:blip r:embed="rId1"/>
        <a:stretch/>
      </xdr:blipFill>
      <xdr:spPr>
        <a:xfrm>
          <a:off x="0" y="0"/>
          <a:ext cx="822924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0</xdr:colOff>
      <xdr:row>36</xdr:row>
      <xdr:rowOff>86040</xdr:rowOff>
    </xdr:from>
    <xdr:to>
      <xdr:col>9</xdr:col>
      <xdr:colOff>88200</xdr:colOff>
      <xdr:row>43</xdr:row>
      <xdr:rowOff>38160</xdr:rowOff>
    </xdr:to>
    <xdr:pic>
      <xdr:nvPicPr>
        <xdr:cNvPr id="20" name="5 Imagen" descr="onda.jpg"/>
        <xdr:cNvPicPr/>
      </xdr:nvPicPr>
      <xdr:blipFill>
        <a:blip r:embed="rId2"/>
        <a:stretch/>
      </xdr:blipFill>
      <xdr:spPr>
        <a:xfrm>
          <a:off x="190800" y="6334560"/>
          <a:ext cx="102099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111960</xdr:colOff>
      <xdr:row>33</xdr:row>
      <xdr:rowOff>162000</xdr:rowOff>
    </xdr:to>
    <xdr:sp>
      <xdr:nvSpPr>
        <xdr:cNvPr id="21" name="16 Rectángulo redondeado">
          <a:hlinkClick r:id="rId3"/>
        </xdr:cNvPr>
        <xdr:cNvSpPr/>
      </xdr:nvSpPr>
      <xdr:spPr>
        <a:xfrm>
          <a:off x="5365800" y="5600880"/>
          <a:ext cx="916560" cy="32364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Aten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Consul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fernandez/Documents/Mis%20archivos%20recibidos/Casinos/Reclamos%20y%20Consultas/Informes/Noviembre%202009/Respaldo%20al%2030%20de%20noviembre%20de%2020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Recla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Hoja3"/>
      <sheetName val="Encuestas"/>
      <sheetName val="Estadistic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Estadistica"/>
      <sheetName val="Variables"/>
      <sheetName val="Hoja3"/>
      <sheetName val="Hoja1"/>
      <sheetName val="Estadística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lamos"/>
      <sheetName val="Consultas"/>
      <sheetName val="Indicador"/>
      <sheetName val="Cuadros"/>
      <sheetName val="Graf Recla"/>
      <sheetName val="Graf Consul"/>
      <sheetName val="Tiempos pendientes"/>
      <sheetName val="Tiempos Resueltos"/>
      <sheetName val="Gráficos Reclamos"/>
      <sheetName val="Ley de transparencia"/>
      <sheetName val="Gráficos Consultas"/>
      <sheetName val="Atenciones"/>
      <sheetName val="Gráficos 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Control Oficios"/>
      <sheetName val="Variables"/>
      <sheetName val="Estadistica"/>
      <sheetName val="Consolid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14"/>
    <col collapsed="false" customWidth="true" hidden="false" outlineLevel="0" max="3" min="3" style="2" width="70.56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9" customFormat="false" ht="20.25" hidden="false" customHeight="false" outlineLevel="0" collapsed="false">
      <c r="C9" s="3" t="s">
        <v>0</v>
      </c>
      <c r="D9" s="4"/>
    </row>
    <row r="10" customFormat="false" ht="14.25" hidden="false" customHeight="true" outlineLevel="0" collapsed="false">
      <c r="D10" s="5"/>
    </row>
    <row r="11" customFormat="false" ht="18" hidden="false" customHeight="false" outlineLevel="0" collapsed="false">
      <c r="C11" s="6" t="s">
        <v>1</v>
      </c>
    </row>
    <row r="12" customFormat="false" ht="14.25" hidden="false" customHeight="false" outlineLevel="0" collapsed="false">
      <c r="D12" s="7"/>
    </row>
    <row r="13" customFormat="false" ht="17.25" hidden="false" customHeight="true" outlineLevel="0" collapsed="false">
      <c r="D13" s="8"/>
    </row>
    <row r="14" customFormat="false" ht="26.25" hidden="false" customHeight="true" outlineLevel="0" collapsed="false">
      <c r="C14" s="9" t="s">
        <v>2</v>
      </c>
      <c r="D14" s="10"/>
    </row>
    <row r="15" customFormat="false" ht="26.25" hidden="false" customHeight="true" outlineLevel="0" collapsed="false">
      <c r="C15" s="9" t="s">
        <v>3</v>
      </c>
      <c r="D15" s="10"/>
    </row>
    <row r="16" customFormat="false" ht="26.25" hidden="false" customHeight="true" outlineLevel="0" collapsed="false">
      <c r="C16" s="9" t="s">
        <v>4</v>
      </c>
      <c r="D16" s="10"/>
    </row>
    <row r="17" customFormat="false" ht="26.25" hidden="false" customHeight="true" outlineLevel="0" collapsed="false">
      <c r="C17" s="9" t="s">
        <v>5</v>
      </c>
      <c r="D17" s="10"/>
    </row>
    <row r="18" customFormat="false" ht="15" hidden="false" customHeight="false" outlineLevel="0" collapsed="false"/>
  </sheetData>
  <hyperlinks>
    <hyperlink ref="C14" location="'Reclamos por Categoría'!A1" display="   Reclamos por Tipo de Juegos"/>
    <hyperlink ref="C15" location="'Tasa de reclamos por visita'!A1" display="  Tasa de Reclamos por Visitas"/>
    <hyperlink ref="C16" location="'Reclamos por Sexo y edad'!A1" display="   Reclamos por Sexo y grupo Etario "/>
    <hyperlink ref="C17" location="'Reclamos por Submateria'!A1" display="   Reclamos por Submaterias, desagregados por Sexo "/>
  </hyperlinks>
  <printOptions headings="false" gridLines="false" gridLinesSet="true" horizontalCentered="true" verticalCentered="false"/>
  <pageMargins left="0.196527777777778" right="0.39375" top="0.393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ww.scj.cl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5" customFormat="false" ht="13.5" hidden="false" customHeight="false" outlineLevel="0" collapsed="false"/>
    <row r="16" customFormat="false" ht="27" hidden="false" customHeight="false" outlineLevel="0" collapsed="false">
      <c r="B16" s="12" t="s">
        <v>6</v>
      </c>
      <c r="C16" s="12" t="s">
        <v>7</v>
      </c>
      <c r="D16" s="13" t="s">
        <v>8</v>
      </c>
    </row>
    <row r="17" customFormat="false" ht="14.25" hidden="false" customHeight="false" outlineLevel="0" collapsed="false">
      <c r="B17" s="14" t="s">
        <v>9</v>
      </c>
      <c r="C17" s="15" t="n">
        <v>31</v>
      </c>
      <c r="D17" s="16" t="n">
        <f aca="false">+C17/$C$20</f>
        <v>0.939393939393939</v>
      </c>
    </row>
    <row r="18" customFormat="false" ht="14.25" hidden="false" customHeight="false" outlineLevel="0" collapsed="false">
      <c r="B18" s="17" t="s">
        <v>10</v>
      </c>
      <c r="C18" s="18" t="n">
        <v>1</v>
      </c>
      <c r="D18" s="19" t="n">
        <f aca="false">+C18/$C$20</f>
        <v>0.0303030303030303</v>
      </c>
    </row>
    <row r="19" customFormat="false" ht="14.25" hidden="false" customHeight="false" outlineLevel="0" collapsed="false">
      <c r="B19" s="14" t="s">
        <v>11</v>
      </c>
      <c r="C19" s="15" t="n">
        <v>1</v>
      </c>
      <c r="D19" s="16" t="n">
        <f aca="false">+C19/$C$20</f>
        <v>0.0303030303030303</v>
      </c>
    </row>
    <row r="20" customFormat="false" ht="13.5" hidden="false" customHeight="false" outlineLevel="0" collapsed="false">
      <c r="B20" s="20" t="s">
        <v>12</v>
      </c>
      <c r="C20" s="21" t="n">
        <f aca="false">SUM(C17:C19)</f>
        <v>33</v>
      </c>
      <c r="D20" s="22" t="n">
        <v>1</v>
      </c>
    </row>
    <row r="21" customFormat="false" ht="12.75" hidden="false" customHeight="false" outlineLevel="0" collapsed="false">
      <c r="B21" s="23" t="s">
        <v>13</v>
      </c>
      <c r="C21" s="24"/>
      <c r="D21" s="25"/>
    </row>
    <row r="22" customFormat="false" ht="12.75" hidden="false" customHeight="false" outlineLevel="0" collapsed="false">
      <c r="B22" s="23" t="s">
        <v>14</v>
      </c>
      <c r="C22" s="24"/>
      <c r="D22" s="25"/>
    </row>
    <row r="23" customFormat="false" ht="12.75" hidden="false" customHeight="false" outlineLevel="0" collapsed="false">
      <c r="B23" s="23"/>
      <c r="C23" s="24"/>
      <c r="D23" s="25"/>
    </row>
    <row r="24" customFormat="false" ht="12.75" hidden="false" customHeight="false" outlineLevel="0" collapsed="false">
      <c r="B24" s="23"/>
      <c r="C24" s="24"/>
      <c r="D24" s="25"/>
    </row>
    <row r="25" customFormat="false" ht="12.75" hidden="false" customHeight="false" outlineLevel="0" collapsed="false">
      <c r="B25" s="23"/>
      <c r="C25" s="24"/>
      <c r="D25" s="25"/>
    </row>
    <row r="26" customFormat="false" ht="12.7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2.75" hidden="false" customHeight="false" outlineLevel="0" collapsed="false">
      <c r="B27" s="27"/>
      <c r="C27" s="28"/>
      <c r="D27" s="29"/>
    </row>
    <row r="28" customFormat="false" ht="12.75" hidden="false" customHeight="false" outlineLevel="0" collapsed="false">
      <c r="B28" s="30" t="s">
        <v>15</v>
      </c>
    </row>
    <row r="31" customFormat="false" ht="12.75" hidden="false" customHeight="false" outlineLevel="0" collapsed="false">
      <c r="C31" s="26"/>
      <c r="D31" s="26"/>
    </row>
    <row r="32" customFormat="false" ht="12.75" hidden="false" customHeight="false" outlineLevel="0" collapsed="false">
      <c r="B32" s="26"/>
      <c r="C32" s="26"/>
      <c r="D32" s="26"/>
    </row>
    <row r="35" customFormat="false" ht="15" hidden="false" customHeight="false" outlineLevel="0" collapsed="false">
      <c r="B3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4" min="3" style="0" width="17.7"/>
    <col collapsed="false" customWidth="true" hidden="false" outlineLevel="0" max="5" min="5" style="11" width="17.7"/>
  </cols>
  <sheetData>
    <row r="11" customFormat="false" ht="13.5" hidden="false" customHeight="false" outlineLevel="0" collapsed="false"/>
    <row r="12" customFormat="false" ht="22.5" hidden="false" customHeight="true" outlineLevel="0" collapsed="false">
      <c r="B12" s="32" t="s">
        <v>16</v>
      </c>
      <c r="C12" s="32"/>
      <c r="D12" s="32"/>
      <c r="E12" s="32"/>
    </row>
    <row r="13" customFormat="false" ht="27" hidden="false" customHeight="false" outlineLevel="0" collapsed="false">
      <c r="B13" s="13" t="s">
        <v>17</v>
      </c>
      <c r="C13" s="13" t="s">
        <v>18</v>
      </c>
      <c r="D13" s="13" t="s">
        <v>19</v>
      </c>
      <c r="E13" s="12" t="s">
        <v>20</v>
      </c>
    </row>
    <row r="14" customFormat="false" ht="14.25" hidden="false" customHeight="false" outlineLevel="0" collapsed="false">
      <c r="B14" s="33" t="s">
        <v>21</v>
      </c>
      <c r="C14" s="33" t="n">
        <v>0</v>
      </c>
      <c r="D14" s="33" t="n">
        <v>56162</v>
      </c>
      <c r="E14" s="34" t="n">
        <v>0</v>
      </c>
    </row>
    <row r="15" customFormat="false" ht="14.25" hidden="false" customHeight="false" outlineLevel="0" collapsed="false">
      <c r="B15" s="35" t="s">
        <v>22</v>
      </c>
      <c r="C15" s="35" t="n">
        <v>5</v>
      </c>
      <c r="D15" s="35" t="n">
        <v>204601</v>
      </c>
      <c r="E15" s="36" t="n">
        <v>0.244378082218562</v>
      </c>
    </row>
    <row r="16" customFormat="false" ht="14.25" hidden="false" customHeight="false" outlineLevel="0" collapsed="false">
      <c r="B16" s="33" t="s">
        <v>23</v>
      </c>
      <c r="C16" s="33" t="n">
        <v>5</v>
      </c>
      <c r="D16" s="33" t="n">
        <v>504597</v>
      </c>
      <c r="E16" s="34" t="n">
        <v>0.0990889759550691</v>
      </c>
    </row>
    <row r="17" customFormat="false" ht="14.25" hidden="false" customHeight="false" outlineLevel="0" collapsed="false">
      <c r="B17" s="35" t="s">
        <v>24</v>
      </c>
      <c r="C17" s="35" t="n">
        <v>2</v>
      </c>
      <c r="D17" s="35" t="n">
        <v>250144</v>
      </c>
      <c r="E17" s="36" t="n">
        <v>0.0799539465268006</v>
      </c>
    </row>
    <row r="18" customFormat="false" ht="14.25" hidden="false" customHeight="false" outlineLevel="0" collapsed="false">
      <c r="B18" s="33" t="s">
        <v>25</v>
      </c>
      <c r="C18" s="33" t="n">
        <v>1</v>
      </c>
      <c r="D18" s="33" t="n">
        <v>122495</v>
      </c>
      <c r="E18" s="34" t="n">
        <v>0.0816359851422507</v>
      </c>
    </row>
    <row r="19" customFormat="false" ht="14.25" hidden="false" customHeight="false" outlineLevel="0" collapsed="false">
      <c r="B19" s="35" t="s">
        <v>26</v>
      </c>
      <c r="C19" s="35" t="n">
        <v>1</v>
      </c>
      <c r="D19" s="35" t="n">
        <v>236184</v>
      </c>
      <c r="E19" s="36" t="n">
        <v>0.0423398706093554</v>
      </c>
    </row>
    <row r="20" customFormat="false" ht="14.25" hidden="false" customHeight="false" outlineLevel="0" collapsed="false">
      <c r="B20" s="33" t="s">
        <v>27</v>
      </c>
      <c r="C20" s="33" t="n">
        <v>1</v>
      </c>
      <c r="D20" s="33" t="n">
        <v>387069</v>
      </c>
      <c r="E20" s="34" t="n">
        <v>0.0258351870080012</v>
      </c>
    </row>
    <row r="21" customFormat="false" ht="14.25" hidden="false" customHeight="false" outlineLevel="0" collapsed="false">
      <c r="B21" s="35" t="s">
        <v>28</v>
      </c>
      <c r="C21" s="35" t="n">
        <v>10</v>
      </c>
      <c r="D21" s="35" t="n">
        <v>794031</v>
      </c>
      <c r="E21" s="36" t="n">
        <v>0.125939667342963</v>
      </c>
    </row>
    <row r="22" customFormat="false" ht="14.25" hidden="false" customHeight="false" outlineLevel="0" collapsed="false">
      <c r="B22" s="33" t="s">
        <v>29</v>
      </c>
      <c r="C22" s="33" t="n">
        <v>0</v>
      </c>
      <c r="D22" s="33" t="n">
        <v>97442</v>
      </c>
      <c r="E22" s="34" t="n">
        <v>0</v>
      </c>
    </row>
    <row r="23" customFormat="false" ht="14.25" hidden="false" customHeight="false" outlineLevel="0" collapsed="false">
      <c r="B23" s="37" t="s">
        <v>30</v>
      </c>
      <c r="C23" s="37" t="n">
        <v>3</v>
      </c>
      <c r="D23" s="37" t="n">
        <v>225614</v>
      </c>
      <c r="E23" s="38" t="n">
        <v>0.132970471690587</v>
      </c>
    </row>
    <row r="24" customFormat="false" ht="14.25" hidden="false" customHeight="false" outlineLevel="0" collapsed="false">
      <c r="B24" s="33" t="s">
        <v>31</v>
      </c>
      <c r="C24" s="33" t="n">
        <v>5</v>
      </c>
      <c r="D24" s="33" t="n">
        <v>786617</v>
      </c>
      <c r="E24" s="34" t="n">
        <v>0.0635633351427696</v>
      </c>
    </row>
    <row r="25" customFormat="false" ht="14.25" hidden="false" customHeight="false" outlineLevel="0" collapsed="false">
      <c r="B25" s="37" t="s">
        <v>32</v>
      </c>
      <c r="C25" s="37" t="n">
        <v>0</v>
      </c>
      <c r="D25" s="37" t="n">
        <v>142559</v>
      </c>
      <c r="E25" s="38" t="n">
        <v>0</v>
      </c>
    </row>
    <row r="26" customFormat="false" ht="14.25" hidden="false" customHeight="false" outlineLevel="0" collapsed="false">
      <c r="B26" s="33" t="s">
        <v>33</v>
      </c>
      <c r="C26" s="33" t="n">
        <v>8</v>
      </c>
      <c r="D26" s="33" t="n">
        <v>440864</v>
      </c>
      <c r="E26" s="34" t="n">
        <v>0.181461856717718</v>
      </c>
    </row>
    <row r="27" customFormat="false" ht="14.25" hidden="false" customHeight="false" outlineLevel="0" collapsed="false">
      <c r="B27" s="37" t="s">
        <v>34</v>
      </c>
      <c r="C27" s="37" t="n">
        <v>2</v>
      </c>
      <c r="D27" s="37" t="n">
        <v>303488</v>
      </c>
      <c r="E27" s="38" t="n">
        <v>0.0659004639392661</v>
      </c>
    </row>
    <row r="28" customFormat="false" ht="14.25" hidden="false" customHeight="false" outlineLevel="0" collapsed="false">
      <c r="B28" s="33" t="s">
        <v>35</v>
      </c>
      <c r="C28" s="33" t="n">
        <v>4</v>
      </c>
      <c r="D28" s="33" t="n">
        <v>185838</v>
      </c>
      <c r="E28" s="34" t="n">
        <v>0.215241231610327</v>
      </c>
    </row>
    <row r="29" customFormat="false" ht="14.25" hidden="false" customHeight="false" outlineLevel="0" collapsed="false">
      <c r="B29" s="37" t="s">
        <v>36</v>
      </c>
      <c r="C29" s="37" t="n">
        <v>0</v>
      </c>
      <c r="D29" s="37" t="n">
        <v>90055</v>
      </c>
      <c r="E29" s="38" t="n">
        <v>0</v>
      </c>
    </row>
    <row r="30" customFormat="false" ht="14.25" hidden="false" customHeight="false" outlineLevel="0" collapsed="false">
      <c r="B30" s="33" t="s">
        <v>37</v>
      </c>
      <c r="C30" s="33" t="n">
        <v>2</v>
      </c>
      <c r="D30" s="33" t="n">
        <v>122017</v>
      </c>
      <c r="E30" s="34" t="n">
        <v>0.163911586090463</v>
      </c>
    </row>
    <row r="31" customFormat="false" ht="14.25" hidden="false" customHeight="false" outlineLevel="0" collapsed="false">
      <c r="B31" s="37" t="s">
        <v>38</v>
      </c>
      <c r="C31" s="37" t="n">
        <v>1</v>
      </c>
      <c r="D31" s="37" t="n">
        <v>411680</v>
      </c>
      <c r="E31" s="38" t="n">
        <v>0.0242907112320249</v>
      </c>
    </row>
    <row r="32" customFormat="false" ht="13.5" hidden="false" customHeight="false" outlineLevel="0" collapsed="false">
      <c r="B32" s="20" t="s">
        <v>39</v>
      </c>
      <c r="C32" s="20" t="n">
        <v>50</v>
      </c>
      <c r="D32" s="20" t="n">
        <v>5361457</v>
      </c>
      <c r="E32" s="39" t="n">
        <v>0.093258231857497</v>
      </c>
    </row>
    <row r="33" customFormat="false" ht="12.75" hidden="false" customHeight="false" outlineLevel="0" collapsed="false">
      <c r="B33" s="40"/>
      <c r="C33" s="40"/>
      <c r="D33" s="40"/>
      <c r="E33" s="41"/>
    </row>
    <row r="34" customFormat="false" ht="12.75" hidden="false" customHeight="false" outlineLevel="0" collapsed="false">
      <c r="B34" s="0" t="s">
        <v>40</v>
      </c>
    </row>
    <row r="35" customFormat="false" ht="12.75" hidden="false" customHeight="false" outlineLevel="0" collapsed="false">
      <c r="B35" s="0" t="s">
        <v>41</v>
      </c>
    </row>
  </sheetData>
  <mergeCells count="1"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E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3" customFormat="false" ht="13.5" hidden="false" customHeight="false" outlineLevel="0" collapsed="false"/>
    <row r="14" customFormat="false" ht="27" hidden="false" customHeight="false" outlineLevel="0" collapsed="false">
      <c r="B14" s="13" t="s">
        <v>42</v>
      </c>
      <c r="C14" s="13" t="s">
        <v>8</v>
      </c>
      <c r="D14" s="12" t="s">
        <v>7</v>
      </c>
    </row>
    <row r="15" customFormat="false" ht="14.25" hidden="false" customHeight="false" outlineLevel="0" collapsed="false">
      <c r="B15" s="35" t="s">
        <v>43</v>
      </c>
      <c r="C15" s="42" t="n">
        <f aca="false">+D15/D17</f>
        <v>0.611111111111111</v>
      </c>
      <c r="D15" s="43" t="n">
        <v>33</v>
      </c>
    </row>
    <row r="16" customFormat="false" ht="14.25" hidden="false" customHeight="false" outlineLevel="0" collapsed="false">
      <c r="B16" s="33" t="s">
        <v>44</v>
      </c>
      <c r="C16" s="44" t="n">
        <f aca="false">+D16/D17</f>
        <v>0.388888888888889</v>
      </c>
      <c r="D16" s="45" t="n">
        <v>21</v>
      </c>
    </row>
    <row r="17" customFormat="false" ht="14.25" hidden="false" customHeight="false" outlineLevel="0" collapsed="false">
      <c r="B17" s="46" t="s">
        <v>45</v>
      </c>
      <c r="C17" s="47"/>
      <c r="D17" s="48" t="n">
        <f aca="false">SUM(D15:D16)</f>
        <v>54</v>
      </c>
    </row>
    <row r="18" customFormat="false" ht="13.5" hidden="false" customHeight="false" outlineLevel="0" collapsed="false"/>
    <row r="27" customFormat="false" ht="13.5" hidden="false" customHeight="false" outlineLevel="0" collapsed="false"/>
    <row r="28" customFormat="false" ht="27" hidden="false" customHeight="false" outlineLevel="0" collapsed="false">
      <c r="B28" s="12" t="s">
        <v>46</v>
      </c>
      <c r="C28" s="12" t="s">
        <v>7</v>
      </c>
      <c r="D28" s="12" t="s">
        <v>43</v>
      </c>
      <c r="E28" s="12" t="s">
        <v>44</v>
      </c>
    </row>
    <row r="29" customFormat="false" ht="14.25" hidden="false" customHeight="false" outlineLevel="0" collapsed="false">
      <c r="B29" s="33" t="s">
        <v>47</v>
      </c>
      <c r="C29" s="49" t="n">
        <f aca="false">+D29+E29</f>
        <v>21</v>
      </c>
      <c r="D29" s="49" t="n">
        <v>11</v>
      </c>
      <c r="E29" s="49" t="n">
        <v>10</v>
      </c>
    </row>
    <row r="30" customFormat="false" ht="14.25" hidden="false" customHeight="false" outlineLevel="0" collapsed="false">
      <c r="B30" s="37" t="s">
        <v>48</v>
      </c>
      <c r="C30" s="50" t="n">
        <f aca="false">+D30+E30</f>
        <v>7</v>
      </c>
      <c r="D30" s="50" t="n">
        <v>5</v>
      </c>
      <c r="E30" s="50" t="n">
        <v>2</v>
      </c>
    </row>
    <row r="31" customFormat="false" ht="14.25" hidden="false" customHeight="false" outlineLevel="0" collapsed="false">
      <c r="B31" s="33" t="s">
        <v>49</v>
      </c>
      <c r="C31" s="51" t="n">
        <f aca="false">+D31+E31</f>
        <v>9</v>
      </c>
      <c r="D31" s="51" t="n">
        <v>7</v>
      </c>
      <c r="E31" s="51" t="n">
        <v>2</v>
      </c>
    </row>
    <row r="32" customFormat="false" ht="14.25" hidden="false" customHeight="false" outlineLevel="0" collapsed="false">
      <c r="B32" s="37" t="s">
        <v>50</v>
      </c>
      <c r="C32" s="50" t="n">
        <f aca="false">+D32+E32</f>
        <v>10</v>
      </c>
      <c r="D32" s="50" t="n">
        <v>6</v>
      </c>
      <c r="E32" s="50" t="n">
        <v>4</v>
      </c>
    </row>
    <row r="33" customFormat="false" ht="14.25" hidden="false" customHeight="false" outlineLevel="0" collapsed="false">
      <c r="B33" s="33" t="s">
        <v>51</v>
      </c>
      <c r="C33" s="51" t="n">
        <f aca="false">+D33+E33</f>
        <v>4</v>
      </c>
      <c r="D33" s="51" t="n">
        <v>1</v>
      </c>
      <c r="E33" s="51" t="n">
        <v>3</v>
      </c>
    </row>
    <row r="34" customFormat="false" ht="14.25" hidden="false" customHeight="false" outlineLevel="0" collapsed="false">
      <c r="B34" s="37" t="s">
        <v>52</v>
      </c>
      <c r="C34" s="50" t="n">
        <f aca="false">+D34+E34</f>
        <v>2</v>
      </c>
      <c r="D34" s="50" t="n">
        <v>2</v>
      </c>
      <c r="E34" s="50" t="n">
        <v>0</v>
      </c>
    </row>
    <row r="35" customFormat="false" ht="14.25" hidden="false" customHeight="false" outlineLevel="0" collapsed="false">
      <c r="B35" s="33" t="s">
        <v>53</v>
      </c>
      <c r="C35" s="49" t="n">
        <f aca="false">+D35+E35</f>
        <v>0</v>
      </c>
      <c r="D35" s="49" t="n">
        <v>0</v>
      </c>
      <c r="E35" s="49" t="n">
        <v>0</v>
      </c>
    </row>
    <row r="36" customFormat="false" ht="14.25" hidden="false" customHeight="false" outlineLevel="0" collapsed="false">
      <c r="B36" s="37" t="s">
        <v>54</v>
      </c>
      <c r="C36" s="50" t="n">
        <f aca="false">+D36+E36</f>
        <v>1</v>
      </c>
      <c r="D36" s="50" t="n">
        <v>1</v>
      </c>
      <c r="E36" s="50" t="n">
        <v>0</v>
      </c>
    </row>
    <row r="37" customFormat="false" ht="14.25" hidden="false" customHeight="false" outlineLevel="0" collapsed="false">
      <c r="B37" s="46" t="s">
        <v>45</v>
      </c>
      <c r="C37" s="52" t="n">
        <f aca="false">SUM(C29:C36)</f>
        <v>54</v>
      </c>
      <c r="D37" s="52" t="n">
        <f aca="false">SUM(D29:D36)</f>
        <v>33</v>
      </c>
      <c r="E37" s="52" t="n">
        <f aca="false">SUM(E29:E36)</f>
        <v>21</v>
      </c>
    </row>
    <row r="38" customFormat="false" ht="13.5" hidden="false" customHeight="false" outlineLevel="0" collapsed="false"/>
    <row r="41" customFormat="false" ht="13.5" hidden="false" customHeight="false" outlineLevel="0" collapsed="false"/>
    <row r="42" customFormat="false" ht="14.25" hidden="false" customHeight="false" outlineLevel="0" collapsed="false">
      <c r="B42" s="53" t="s">
        <v>55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2.99"/>
    <col collapsed="false" customWidth="true" hidden="false" outlineLevel="0" max="3" min="3" style="0" width="11.42"/>
    <col collapsed="false" customWidth="true" hidden="false" outlineLevel="0" max="4" min="4" style="11" width="12.14"/>
    <col collapsed="false" customWidth="true" hidden="false" outlineLevel="0" max="5" min="5" style="0" width="2.42"/>
  </cols>
  <sheetData>
    <row r="11" customFormat="false" ht="13.5" hidden="false" customHeight="false" outlineLevel="0" collapsed="false"/>
    <row r="12" customFormat="false" ht="27" hidden="false" customHeight="false" outlineLevel="0" collapsed="false">
      <c r="B12" s="13" t="s">
        <v>56</v>
      </c>
      <c r="C12" s="12" t="s">
        <v>7</v>
      </c>
      <c r="D12" s="13" t="s">
        <v>8</v>
      </c>
      <c r="F12" s="12" t="s">
        <v>43</v>
      </c>
      <c r="G12" s="13" t="s">
        <v>8</v>
      </c>
      <c r="H12" s="12" t="s">
        <v>44</v>
      </c>
      <c r="I12" s="13" t="s">
        <v>8</v>
      </c>
    </row>
    <row r="13" customFormat="false" ht="14.25" hidden="false" customHeight="false" outlineLevel="0" collapsed="false">
      <c r="B13" s="33" t="s">
        <v>57</v>
      </c>
      <c r="C13" s="45" t="n">
        <f aca="false">SUM(C14:C19)</f>
        <v>17</v>
      </c>
      <c r="D13" s="44" t="n">
        <f aca="false">+C13/$C$30</f>
        <v>0.314814814814815</v>
      </c>
      <c r="F13" s="45" t="n">
        <f aca="false">SUM(F14:F19)</f>
        <v>10</v>
      </c>
      <c r="G13" s="44" t="n">
        <f aca="false">+F13/$F$30</f>
        <v>0.303030303030303</v>
      </c>
      <c r="H13" s="45" t="n">
        <f aca="false">SUM(H14:H19)</f>
        <v>7</v>
      </c>
      <c r="I13" s="44" t="n">
        <f aca="false">+H13/$H$30</f>
        <v>0.333333333333333</v>
      </c>
    </row>
    <row r="14" customFormat="false" ht="13.5" hidden="false" customHeight="true" outlineLevel="0" collapsed="false">
      <c r="B14" s="35" t="s">
        <v>58</v>
      </c>
      <c r="C14" s="43" t="n">
        <f aca="false">+F14+H14</f>
        <v>1</v>
      </c>
      <c r="D14" s="42" t="n">
        <f aca="false">+C14/$C$30</f>
        <v>0.0185185185185185</v>
      </c>
      <c r="F14" s="43" t="n">
        <v>1</v>
      </c>
      <c r="G14" s="42" t="n">
        <f aca="false">+F14/$F$30</f>
        <v>0.0303030303030303</v>
      </c>
      <c r="H14" s="43"/>
      <c r="I14" s="42" t="n">
        <f aca="false">+H14/$H$30</f>
        <v>0</v>
      </c>
    </row>
    <row r="15" customFormat="false" ht="13.5" hidden="false" customHeight="true" outlineLevel="0" collapsed="false">
      <c r="B15" s="35" t="s">
        <v>59</v>
      </c>
      <c r="C15" s="43" t="n">
        <f aca="false">+F15+H15</f>
        <v>7</v>
      </c>
      <c r="D15" s="42" t="n">
        <f aca="false">+C15/$C$30</f>
        <v>0.12962962962963</v>
      </c>
      <c r="F15" s="43" t="n">
        <v>7</v>
      </c>
      <c r="G15" s="42" t="n">
        <f aca="false">+F15/$F$30</f>
        <v>0.212121212121212</v>
      </c>
      <c r="H15" s="43"/>
      <c r="I15" s="42" t="n">
        <f aca="false">+H15/$F$30</f>
        <v>0</v>
      </c>
    </row>
    <row r="16" customFormat="false" ht="13.5" hidden="false" customHeight="true" outlineLevel="0" collapsed="false">
      <c r="B16" s="35" t="s">
        <v>60</v>
      </c>
      <c r="C16" s="43" t="n">
        <f aca="false">+F16+H16</f>
        <v>1</v>
      </c>
      <c r="D16" s="42" t="n">
        <f aca="false">+C16/$C$30</f>
        <v>0.0185185185185185</v>
      </c>
      <c r="F16" s="43"/>
      <c r="G16" s="42" t="n">
        <f aca="false">+F16/$F$30</f>
        <v>0</v>
      </c>
      <c r="H16" s="43" t="n">
        <v>1</v>
      </c>
      <c r="I16" s="42" t="n">
        <f aca="false">+H16/$F$30</f>
        <v>0.0303030303030303</v>
      </c>
    </row>
    <row r="17" customFormat="false" ht="13.5" hidden="false" customHeight="true" outlineLevel="0" collapsed="false">
      <c r="B17" s="35" t="s">
        <v>61</v>
      </c>
      <c r="C17" s="43" t="n">
        <f aca="false">+F17+H17</f>
        <v>3</v>
      </c>
      <c r="D17" s="42" t="n">
        <f aca="false">+C17/$C$30</f>
        <v>0.0555555555555556</v>
      </c>
      <c r="F17" s="43" t="n">
        <v>1</v>
      </c>
      <c r="G17" s="42" t="n">
        <f aca="false">+F17/$F$30</f>
        <v>0.0303030303030303</v>
      </c>
      <c r="H17" s="43" t="n">
        <v>2</v>
      </c>
      <c r="I17" s="42" t="n">
        <f aca="false">+H17/$F$30</f>
        <v>0.0606060606060606</v>
      </c>
    </row>
    <row r="18" customFormat="false" ht="13.5" hidden="false" customHeight="true" outlineLevel="0" collapsed="false">
      <c r="B18" s="35" t="s">
        <v>62</v>
      </c>
      <c r="C18" s="43" t="n">
        <f aca="false">+F18+H18</f>
        <v>4</v>
      </c>
      <c r="D18" s="42" t="n">
        <f aca="false">+C18/$C$30</f>
        <v>0.0740740740740741</v>
      </c>
      <c r="F18" s="43"/>
      <c r="G18" s="42" t="n">
        <f aca="false">+F18/$F$30</f>
        <v>0</v>
      </c>
      <c r="H18" s="43" t="n">
        <v>4</v>
      </c>
      <c r="I18" s="42" t="n">
        <f aca="false">+H18/$F$30</f>
        <v>0.121212121212121</v>
      </c>
    </row>
    <row r="19" customFormat="false" ht="13.5" hidden="false" customHeight="true" outlineLevel="0" collapsed="false">
      <c r="B19" s="35" t="s">
        <v>63</v>
      </c>
      <c r="C19" s="43" t="n">
        <f aca="false">+F19+H19</f>
        <v>1</v>
      </c>
      <c r="D19" s="42" t="n">
        <f aca="false">+C19/$C$30</f>
        <v>0.0185185185185185</v>
      </c>
      <c r="F19" s="43" t="n">
        <v>1</v>
      </c>
      <c r="G19" s="42" t="n">
        <f aca="false">+F19/$F$30</f>
        <v>0.0303030303030303</v>
      </c>
      <c r="H19" s="43"/>
      <c r="I19" s="42" t="n">
        <f aca="false">+H19/$F$30</f>
        <v>0</v>
      </c>
    </row>
    <row r="20" customFormat="false" ht="13.5" hidden="false" customHeight="true" outlineLevel="0" collapsed="false">
      <c r="B20" s="33" t="s">
        <v>64</v>
      </c>
      <c r="C20" s="45" t="n">
        <f aca="false">SUM(C21:C26)</f>
        <v>33</v>
      </c>
      <c r="D20" s="44" t="n">
        <f aca="false">+C20/$C$30</f>
        <v>0.611111111111111</v>
      </c>
      <c r="F20" s="45" t="n">
        <f aca="false">SUM(F21:F26)</f>
        <v>20</v>
      </c>
      <c r="G20" s="44" t="n">
        <f aca="false">+F20/$F$30</f>
        <v>0.606060606060606</v>
      </c>
      <c r="H20" s="45" t="n">
        <f aca="false">SUM(H21:H26)</f>
        <v>13</v>
      </c>
      <c r="I20" s="44" t="n">
        <f aca="false">+H20/$C$30</f>
        <v>0.240740740740741</v>
      </c>
    </row>
    <row r="21" customFormat="false" ht="13.5" hidden="false" customHeight="true" outlineLevel="0" collapsed="false">
      <c r="B21" s="35" t="s">
        <v>65</v>
      </c>
      <c r="C21" s="43" t="n">
        <f aca="false">+F21+H21</f>
        <v>1</v>
      </c>
      <c r="D21" s="42" t="n">
        <f aca="false">+C21/$C$30</f>
        <v>0.0185185185185185</v>
      </c>
      <c r="F21" s="43" t="n">
        <v>1</v>
      </c>
      <c r="G21" s="42" t="n">
        <f aca="false">+F21/$F$30</f>
        <v>0.0303030303030303</v>
      </c>
      <c r="H21" s="43"/>
      <c r="I21" s="42" t="n">
        <f aca="false">+H21/$C$30</f>
        <v>0</v>
      </c>
    </row>
    <row r="22" customFormat="false" ht="13.5" hidden="false" customHeight="true" outlineLevel="0" collapsed="false">
      <c r="B22" s="35" t="s">
        <v>66</v>
      </c>
      <c r="C22" s="43" t="n">
        <f aca="false">+F22+H22</f>
        <v>21</v>
      </c>
      <c r="D22" s="42" t="n">
        <f aca="false">+C22/$C$30</f>
        <v>0.388888888888889</v>
      </c>
      <c r="F22" s="43" t="n">
        <v>12</v>
      </c>
      <c r="G22" s="42" t="n">
        <f aca="false">+F22/$F$30</f>
        <v>0.363636363636364</v>
      </c>
      <c r="H22" s="43" t="n">
        <v>9</v>
      </c>
      <c r="I22" s="42" t="n">
        <f aca="false">+H22/$C$30</f>
        <v>0.166666666666667</v>
      </c>
    </row>
    <row r="23" customFormat="false" ht="13.5" hidden="false" customHeight="true" outlineLevel="0" collapsed="false">
      <c r="B23" s="35" t="s">
        <v>67</v>
      </c>
      <c r="C23" s="43" t="n">
        <f aca="false">+F23+H23</f>
        <v>1</v>
      </c>
      <c r="D23" s="42" t="n">
        <f aca="false">+C23/$C$30</f>
        <v>0.0185185185185185</v>
      </c>
      <c r="F23" s="43" t="n">
        <v>1</v>
      </c>
      <c r="G23" s="42" t="n">
        <f aca="false">+F23/$F$30</f>
        <v>0.0303030303030303</v>
      </c>
      <c r="H23" s="43"/>
      <c r="I23" s="42"/>
    </row>
    <row r="24" customFormat="false" ht="13.5" hidden="false" customHeight="true" outlineLevel="0" collapsed="false">
      <c r="B24" s="35" t="s">
        <v>68</v>
      </c>
      <c r="C24" s="43" t="n">
        <f aca="false">+F24+H24</f>
        <v>4</v>
      </c>
      <c r="D24" s="42" t="n">
        <f aca="false">+C24/$C$30</f>
        <v>0.0740740740740741</v>
      </c>
      <c r="F24" s="43" t="n">
        <v>4</v>
      </c>
      <c r="G24" s="42" t="n">
        <f aca="false">+F24/$F$30</f>
        <v>0.121212121212121</v>
      </c>
      <c r="H24" s="43"/>
      <c r="I24" s="42" t="n">
        <f aca="false">+H24/$C$30</f>
        <v>0</v>
      </c>
    </row>
    <row r="25" customFormat="false" ht="13.5" hidden="false" customHeight="true" outlineLevel="0" collapsed="false">
      <c r="B25" s="35" t="s">
        <v>69</v>
      </c>
      <c r="C25" s="43" t="n">
        <f aca="false">+F25+H25</f>
        <v>5</v>
      </c>
      <c r="D25" s="42" t="n">
        <f aca="false">+C25/$C$30</f>
        <v>0.0925925925925926</v>
      </c>
      <c r="F25" s="43" t="n">
        <v>2</v>
      </c>
      <c r="G25" s="42" t="n">
        <f aca="false">+F25/$F$30</f>
        <v>0.0606060606060606</v>
      </c>
      <c r="H25" s="43" t="n">
        <v>3</v>
      </c>
      <c r="I25" s="42" t="n">
        <f aca="false">+H25/$C$30</f>
        <v>0.0555555555555556</v>
      </c>
    </row>
    <row r="26" customFormat="false" ht="13.5" hidden="false" customHeight="true" outlineLevel="0" collapsed="false">
      <c r="B26" s="35" t="s">
        <v>70</v>
      </c>
      <c r="C26" s="43" t="n">
        <f aca="false">+F26+H26</f>
        <v>1</v>
      </c>
      <c r="D26" s="42" t="n">
        <f aca="false">+C26/$C$30</f>
        <v>0.0185185185185185</v>
      </c>
      <c r="F26" s="43"/>
      <c r="G26" s="42" t="n">
        <f aca="false">+F26/$F$30</f>
        <v>0</v>
      </c>
      <c r="H26" s="43" t="n">
        <v>1</v>
      </c>
      <c r="I26" s="42" t="n">
        <f aca="false">+H26/$C$30</f>
        <v>0.0185185185185185</v>
      </c>
    </row>
    <row r="27" customFormat="false" ht="14.25" hidden="false" customHeight="false" outlineLevel="0" collapsed="false">
      <c r="B27" s="33" t="s">
        <v>71</v>
      </c>
      <c r="C27" s="45" t="n">
        <f aca="false">SUM(C28:C29)</f>
        <v>4</v>
      </c>
      <c r="D27" s="44" t="n">
        <f aca="false">+C27/$C$30</f>
        <v>0.0740740740740741</v>
      </c>
      <c r="F27" s="45" t="n">
        <f aca="false">SUM(F28:F29)</f>
        <v>3</v>
      </c>
      <c r="G27" s="44" t="n">
        <f aca="false">+F27/$F$30</f>
        <v>0.0909090909090909</v>
      </c>
      <c r="H27" s="45" t="n">
        <f aca="false">SUM(H28:H29)</f>
        <v>1</v>
      </c>
      <c r="I27" s="44" t="n">
        <f aca="false">+H27/$C$30</f>
        <v>0.0185185185185185</v>
      </c>
    </row>
    <row r="28" customFormat="false" ht="14.25" hidden="false" customHeight="false" outlineLevel="0" collapsed="false">
      <c r="B28" s="35" t="s">
        <v>72</v>
      </c>
      <c r="C28" s="43" t="n">
        <f aca="false">+F28+H28</f>
        <v>3</v>
      </c>
      <c r="D28" s="42" t="n">
        <f aca="false">+C28/$C$30</f>
        <v>0.0555555555555556</v>
      </c>
      <c r="F28" s="43" t="n">
        <v>2</v>
      </c>
      <c r="G28" s="42" t="n">
        <f aca="false">+F28/$F$30</f>
        <v>0.0606060606060606</v>
      </c>
      <c r="H28" s="43" t="n">
        <v>1</v>
      </c>
      <c r="I28" s="42" t="n">
        <f aca="false">+H28/$C$30</f>
        <v>0.0185185185185185</v>
      </c>
    </row>
    <row r="29" customFormat="false" ht="14.25" hidden="false" customHeight="false" outlineLevel="0" collapsed="false">
      <c r="B29" s="35" t="s">
        <v>73</v>
      </c>
      <c r="C29" s="43" t="n">
        <f aca="false">+F29+H29</f>
        <v>1</v>
      </c>
      <c r="D29" s="42"/>
      <c r="F29" s="43" t="n">
        <v>1</v>
      </c>
      <c r="G29" s="42" t="n">
        <f aca="false">+F29/$F$30</f>
        <v>0.0303030303030303</v>
      </c>
      <c r="H29" s="43"/>
      <c r="I29" s="42"/>
    </row>
    <row r="30" customFormat="false" ht="14.25" hidden="false" customHeight="false" outlineLevel="0" collapsed="false">
      <c r="B30" s="46" t="s">
        <v>74</v>
      </c>
      <c r="C30" s="48" t="n">
        <f aca="false">+C27+C20+C13</f>
        <v>54</v>
      </c>
      <c r="D30" s="54" t="n">
        <v>1</v>
      </c>
      <c r="F30" s="48" t="n">
        <f aca="false">+F27+F20+F13</f>
        <v>33</v>
      </c>
      <c r="G30" s="54" t="n">
        <f aca="false">+F30/C30</f>
        <v>0.611111111111111</v>
      </c>
      <c r="H30" s="48" t="n">
        <f aca="false">+H27+H20+H13</f>
        <v>21</v>
      </c>
      <c r="I30" s="54" t="n">
        <f aca="false">+H30/C30</f>
        <v>0.388888888888889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37:49Z</dcterms:created>
  <dc:creator>cfernandez</dc:creator>
  <dc:description/>
  <dc:language>en-US</dc:language>
  <cp:lastModifiedBy>Carlos Fernandez Urzua</cp:lastModifiedBy>
  <dcterms:modified xsi:type="dcterms:W3CDTF">2018-04-23T14:03:13Z</dcterms:modified>
  <cp:revision>0</cp:revision>
  <dc:subject/>
  <dc:title/>
</cp:coreProperties>
</file>