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  <sheet name="Reclamos por Submateria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A$1:$E$18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name="_xlfn_IFERROR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  <definedName function="false" hidden="false" localSheetId="4" name="submateria" vbProcedure="false">[2]Variables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ESTADISTICA DE RECLAMOS</t>
  </si>
  <si>
    <t xml:space="preserve">ENERO - DICIEMBRE  2018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   Reclamos por Submaterias, desagregados por Sexo </t>
  </si>
  <si>
    <t xml:space="preserve">Categoría de Juego</t>
  </si>
  <si>
    <t xml:space="preserve">%</t>
  </si>
  <si>
    <t xml:space="preserve">N° de reclamos</t>
  </si>
  <si>
    <t xml:space="preserve">Máquinas de Azar</t>
  </si>
  <si>
    <t xml:space="preserve">Black Jack</t>
  </si>
  <si>
    <t xml:space="preserve">Draw Poker</t>
  </si>
  <si>
    <t xml:space="preserve">Bingo</t>
  </si>
  <si>
    <t xml:space="preserve">Texas Hold’em Poker</t>
  </si>
  <si>
    <t xml:space="preserve">Ruleta Americana con doble cero</t>
  </si>
  <si>
    <t xml:space="preserve">Ruleta Americana con un cero</t>
  </si>
  <si>
    <t xml:space="preserve">Craps</t>
  </si>
  <si>
    <t xml:space="preserve">Punto y Banca</t>
  </si>
  <si>
    <t xml:space="preserve">Ruleta Francesa</t>
  </si>
  <si>
    <t xml:space="preserve">Caribbean Poker</t>
  </si>
  <si>
    <t xml:space="preserve">Mini Craps</t>
  </si>
  <si>
    <t xml:space="preserve">Big Six</t>
  </si>
  <si>
    <t xml:space="preserve">Stud Poker</t>
  </si>
  <si>
    <t xml:space="preserve">Go Poker</t>
  </si>
  <si>
    <t xml:space="preserve">Poker Tres Cartas</t>
  </si>
  <si>
    <t xml:space="preserve">Seven Stud Poker</t>
  </si>
  <si>
    <t xml:space="preserve">Omaha Poker</t>
  </si>
  <si>
    <t xml:space="preserve">War</t>
  </si>
  <si>
    <t xml:space="preserve">Treinta y Cuarenta</t>
  </si>
  <si>
    <t xml:space="preserve">Corona y Ancla</t>
  </si>
  <si>
    <t xml:space="preserve">Chuck a Luck</t>
  </si>
  <si>
    <t xml:space="preserve">No aplica</t>
  </si>
  <si>
    <t xml:space="preserve">TOTAL</t>
  </si>
  <si>
    <t xml:space="preserve">TASA DE RECLAMOS POR 10.000 VISITAS</t>
  </si>
  <si>
    <t xml:space="preserve">Casino de Juego</t>
  </si>
  <si>
    <t xml:space="preserve">Tasa de reclamos  por 10.000 visitas</t>
  </si>
  <si>
    <t xml:space="preserve">Casino Luckia Arica</t>
  </si>
  <si>
    <t xml:space="preserve">Marina del Sol Calama</t>
  </si>
  <si>
    <t xml:space="preserve">Enjoy Antofagasta</t>
  </si>
  <si>
    <t xml:space="preserve">Antay Casino &amp; Hotel</t>
  </si>
  <si>
    <t xml:space="preserve">Ovalle Casino Resort S.A.</t>
  </si>
  <si>
    <t xml:space="preserve">Casino de Juegos del Pacífico</t>
  </si>
  <si>
    <t xml:space="preserve">Casino Rinconada</t>
  </si>
  <si>
    <t xml:space="preserve">Sun Monticello</t>
  </si>
  <si>
    <t xml:space="preserve">Casino de Colchagua</t>
  </si>
  <si>
    <t xml:space="preserve">Gran Casino de Talca</t>
  </si>
  <si>
    <t xml:space="preserve">Marina del Sol Talcahuano</t>
  </si>
  <si>
    <t xml:space="preserve">Casino Gran Los Angeles</t>
  </si>
  <si>
    <t xml:space="preserve">Dreams Temuco</t>
  </si>
  <si>
    <t xml:space="preserve">Dreams Valdivia</t>
  </si>
  <si>
    <t xml:space="preserve">Marina del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La tasa de reclamos está calculada respecto al total de visitas acumuladas por casino hasta diciembre de 2018</t>
  </si>
  <si>
    <t xml:space="preserve">No se consideran los reclamos ingresasdos en contra de los casinos que corresponden a concesiones municipales</t>
  </si>
  <si>
    <t xml:space="preserve">Sexo</t>
  </si>
  <si>
    <t xml:space="preserve">N° deSolicitudes</t>
  </si>
  <si>
    <t xml:space="preserve">Masculino</t>
  </si>
  <si>
    <t xml:space="preserve">Femenino</t>
  </si>
  <si>
    <t xml:space="preserve">Total</t>
  </si>
  <si>
    <t xml:space="preserve">Solicitudes por grupo etario</t>
  </si>
  <si>
    <t xml:space="preserve">N° de Solicitudes</t>
  </si>
  <si>
    <t xml:space="preserve">50 a 60 años</t>
  </si>
  <si>
    <t xml:space="preserve">30 a 40 años</t>
  </si>
  <si>
    <t xml:space="preserve">20 a 30 años</t>
  </si>
  <si>
    <t xml:space="preserve">60 a 70 años</t>
  </si>
  <si>
    <t xml:space="preserve">40 a 50 años</t>
  </si>
  <si>
    <t xml:space="preserve">S/I</t>
  </si>
  <si>
    <t xml:space="preserve">Mayor de 71 años</t>
  </si>
  <si>
    <t xml:space="preserve">Menor de 20 años</t>
  </si>
  <si>
    <t xml:space="preserve">Corresponde a todos los reclamos tramitados en la Superintendencia relacionados con la industria de casinos de juego.</t>
  </si>
  <si>
    <t xml:space="preserve">Materia y Submateria reclamada</t>
  </si>
  <si>
    <t xml:space="preserve">01 Casino de Juego</t>
  </si>
  <si>
    <t xml:space="preserve">0103 Requisitos de entrada</t>
  </si>
  <si>
    <t xml:space="preserve">0107 Calidad de servicio (excluye personal de juego)</t>
  </si>
  <si>
    <t xml:space="preserve">0104 Prohibiciones legales de acceso al casino de juegos</t>
  </si>
  <si>
    <t xml:space="preserve">0111 Procedimiento de Autoexclusión Voluntaria</t>
  </si>
  <si>
    <t xml:space="preserve">0112 Promociones autorizadas por Superintendencia (excluye uso créditos promocionales)</t>
  </si>
  <si>
    <t xml:space="preserve">0199 Otras</t>
  </si>
  <si>
    <t xml:space="preserve">03 Juegos de Azar</t>
  </si>
  <si>
    <t xml:space="preserve">0301 Aplicación de las reglas del catálogo de juegos</t>
  </si>
  <si>
    <t xml:space="preserve">0302 Apertura y cierre mesas</t>
  </si>
  <si>
    <t xml:space="preserve">0303 Pago de premios y funcionamiento maquinas de azar</t>
  </si>
  <si>
    <t xml:space="preserve">0304 Materiales del juego</t>
  </si>
  <si>
    <t xml:space="preserve">0312 Certificado de ganancias - pérdidas</t>
  </si>
  <si>
    <t xml:space="preserve">0310 Porcentaje de retorno máquinas de azar</t>
  </si>
  <si>
    <t xml:space="preserve">0306 Apuestas (Monto forma, mínimo y máximo)</t>
  </si>
  <si>
    <t xml:space="preserve">0309 Torneos de juego</t>
  </si>
  <si>
    <t xml:space="preserve">0311 Créditos promocionales</t>
  </si>
  <si>
    <t xml:space="preserve">0308 Pago de premios mesas de juego</t>
  </si>
  <si>
    <t xml:space="preserve">08 Sin competencia</t>
  </si>
  <si>
    <t xml:space="preserve">0806 Sorteos y actividades promocionales del casino</t>
  </si>
  <si>
    <t xml:space="preserve">09 Superintendencia de Casinos de Juego</t>
  </si>
  <si>
    <t xml:space="preserve">0907 Quejas - Denuncias</t>
  </si>
  <si>
    <t xml:space="preserve">06 Procedimiento de homologación</t>
  </si>
  <si>
    <t xml:space="preserve">0606 Registro de Categoría Ruleta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mmm\-yy"/>
    <numFmt numFmtId="168" formatCode="0.0%"/>
    <numFmt numFmtId="169" formatCode="0.00"/>
    <numFmt numFmtId="170" formatCode="#,##0.00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Optima"/>
      <family val="0"/>
    </font>
    <font>
      <sz val="9"/>
      <name val="Arial"/>
      <family val="2"/>
    </font>
    <font>
      <sz val="9"/>
      <name val="Optima"/>
      <family val="0"/>
    </font>
    <font>
      <sz val="9"/>
      <color rgb="FF000080"/>
      <name val="Optima"/>
      <family val="0"/>
    </font>
    <font>
      <sz val="9"/>
      <color rgb="FF003366"/>
      <name val="Optima"/>
      <family val="0"/>
    </font>
    <font>
      <b val="true"/>
      <sz val="9"/>
      <color rgb="FFFFFFFF"/>
      <name val="Optima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/>
      <top style="thick">
        <color rgb="FFFFFFCC"/>
      </top>
      <bottom style="thin">
        <color rgb="FF0066CC"/>
      </bottom>
      <diagonal/>
    </border>
    <border diagonalUp="false" diagonalDown="false">
      <left style="thick">
        <color rgb="FFFFFFCC"/>
      </left>
      <right style="thin">
        <color rgb="FF0066CC"/>
      </right>
      <top style="thick">
        <color rgb="FFFFFFCC"/>
      </top>
      <bottom style="thin">
        <color rgb="FF0066CC"/>
      </bottom>
      <diagonal/>
    </border>
    <border diagonalUp="false" diagonalDown="false">
      <left/>
      <right/>
      <top style="thick">
        <color rgb="FFFFFFCC"/>
      </top>
      <bottom/>
      <diagonal/>
    </border>
    <border diagonalUp="false" diagonalDown="false">
      <left style="thick">
        <color rgb="FFFFFFCC"/>
      </left>
      <right/>
      <top style="thick">
        <color rgb="FFFFFFCC"/>
      </top>
      <bottom/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6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4</xdr:row>
      <xdr:rowOff>143280</xdr:rowOff>
    </xdr:from>
    <xdr:to>
      <xdr:col>2</xdr:col>
      <xdr:colOff>432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8400" y="2981880"/>
          <a:ext cx="86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5</xdr:row>
      <xdr:rowOff>143280</xdr:rowOff>
    </xdr:from>
    <xdr:to>
      <xdr:col>2</xdr:col>
      <xdr:colOff>432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13720" y="331956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</xdr:row>
      <xdr:rowOff>38160</xdr:rowOff>
    </xdr:from>
    <xdr:to>
      <xdr:col>5</xdr:col>
      <xdr:colOff>21240</xdr:colOff>
      <xdr:row>24</xdr:row>
      <xdr:rowOff>14256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4076640"/>
          <a:ext cx="8214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0</xdr:colOff>
      <xdr:row>13</xdr:row>
      <xdr:rowOff>143280</xdr:rowOff>
    </xdr:from>
    <xdr:to>
      <xdr:col>1</xdr:col>
      <xdr:colOff>132912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1400" y="2654640"/>
          <a:ext cx="95040" cy="101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6</xdr:row>
      <xdr:rowOff>143280</xdr:rowOff>
    </xdr:from>
    <xdr:to>
      <xdr:col>2</xdr:col>
      <xdr:colOff>4320</xdr:colOff>
      <xdr:row>16</xdr:row>
      <xdr:rowOff>238320</xdr:rowOff>
    </xdr:to>
    <xdr:sp>
      <xdr:nvSpPr>
        <xdr:cNvPr id="5" name="9 Extracto"/>
        <xdr:cNvSpPr/>
      </xdr:nvSpPr>
      <xdr:spPr>
        <a:xfrm rot="5400000">
          <a:off x="1413720" y="365292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6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3240</xdr:colOff>
      <xdr:row>44</xdr:row>
      <xdr:rowOff>75960</xdr:rowOff>
    </xdr:from>
    <xdr:to>
      <xdr:col>9</xdr:col>
      <xdr:colOff>341640</xdr:colOff>
      <xdr:row>51</xdr:row>
      <xdr:rowOff>19080</xdr:rowOff>
    </xdr:to>
    <xdr:pic>
      <xdr:nvPicPr>
        <xdr:cNvPr id="7" name="5 Imagen" descr="onda.jpg"/>
        <xdr:cNvPicPr/>
      </xdr:nvPicPr>
      <xdr:blipFill>
        <a:blip r:embed="rId2"/>
        <a:stretch/>
      </xdr:blipFill>
      <xdr:spPr>
        <a:xfrm>
          <a:off x="764280" y="7781760"/>
          <a:ext cx="7196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480</xdr:colOff>
      <xdr:row>41</xdr:row>
      <xdr:rowOff>66600</xdr:rowOff>
    </xdr:from>
    <xdr:to>
      <xdr:col>5</xdr:col>
      <xdr:colOff>672480</xdr:colOff>
      <xdr:row>43</xdr:row>
      <xdr:rowOff>114480</xdr:rowOff>
    </xdr:to>
    <xdr:sp>
      <xdr:nvSpPr>
        <xdr:cNvPr id="8" name="3 Rectángulo redondeado">
          <a:hlinkClick r:id="rId3"/>
        </xdr:cNvPr>
        <xdr:cNvSpPr/>
      </xdr:nvSpPr>
      <xdr:spPr>
        <a:xfrm>
          <a:off x="4287600" y="7286400"/>
          <a:ext cx="887040" cy="3718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17</xdr:row>
      <xdr:rowOff>104400</xdr:rowOff>
    </xdr:from>
    <xdr:to>
      <xdr:col>11</xdr:col>
      <xdr:colOff>536400</xdr:colOff>
      <xdr:row>33</xdr:row>
      <xdr:rowOff>18108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5670720" y="3066840"/>
          <a:ext cx="404280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1</xdr:row>
      <xdr:rowOff>38160</xdr:rowOff>
    </xdr:from>
    <xdr:to>
      <xdr:col>4</xdr:col>
      <xdr:colOff>410400</xdr:colOff>
      <xdr:row>48</xdr:row>
      <xdr:rowOff>9360</xdr:rowOff>
    </xdr:to>
    <xdr:pic>
      <xdr:nvPicPr>
        <xdr:cNvPr id="10" name="5 Imagen" descr="onda.jpg"/>
        <xdr:cNvPicPr/>
      </xdr:nvPicPr>
      <xdr:blipFill>
        <a:blip r:embed="rId1"/>
        <a:stretch/>
      </xdr:blipFill>
      <xdr:spPr>
        <a:xfrm>
          <a:off x="0" y="7362720"/>
          <a:ext cx="72835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6320</xdr:colOff>
      <xdr:row>8</xdr:row>
      <xdr:rowOff>114480</xdr:rowOff>
    </xdr:to>
    <xdr:pic>
      <xdr:nvPicPr>
        <xdr:cNvPr id="11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5</xdr:row>
      <xdr:rowOff>86040</xdr:rowOff>
    </xdr:from>
    <xdr:to>
      <xdr:col>2</xdr:col>
      <xdr:colOff>163080</xdr:colOff>
      <xdr:row>37</xdr:row>
      <xdr:rowOff>95760</xdr:rowOff>
    </xdr:to>
    <xdr:sp>
      <xdr:nvSpPr>
        <xdr:cNvPr id="12" name="22 Rectángulo redondeado">
          <a:hlinkClick r:id="rId3"/>
        </xdr:cNvPr>
        <xdr:cNvSpPr/>
      </xdr:nvSpPr>
      <xdr:spPr>
        <a:xfrm>
          <a:off x="3236040" y="6439320"/>
          <a:ext cx="90720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760</xdr:colOff>
      <xdr:row>10</xdr:row>
      <xdr:rowOff>66960</xdr:rowOff>
    </xdr:from>
    <xdr:to>
      <xdr:col>12</xdr:col>
      <xdr:colOff>565200</xdr:colOff>
      <xdr:row>28</xdr:row>
      <xdr:rowOff>4752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7067880" y="1686240"/>
          <a:ext cx="6603840" cy="34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4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08000</xdr:colOff>
      <xdr:row>44</xdr:row>
      <xdr:rowOff>9360</xdr:rowOff>
    </xdr:to>
    <xdr:sp>
      <xdr:nvSpPr>
        <xdr:cNvPr id="15" name="16 Rectángulo redondeado">
          <a:hlinkClick r:id="rId2"/>
        </xdr:cNvPr>
        <xdr:cNvSpPr/>
      </xdr:nvSpPr>
      <xdr:spPr>
        <a:xfrm>
          <a:off x="3777120" y="762948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4</xdr:row>
      <xdr:rowOff>56880</xdr:rowOff>
    </xdr:from>
    <xdr:to>
      <xdr:col>9</xdr:col>
      <xdr:colOff>341640</xdr:colOff>
      <xdr:row>51</xdr:row>
      <xdr:rowOff>9720</xdr:rowOff>
    </xdr:to>
    <xdr:pic>
      <xdr:nvPicPr>
        <xdr:cNvPr id="16" name="5 Imagen" descr="onda.jpg"/>
        <xdr:cNvPicPr/>
      </xdr:nvPicPr>
      <xdr:blipFill>
        <a:blip r:embed="rId3"/>
        <a:stretch/>
      </xdr:blipFill>
      <xdr:spPr>
        <a:xfrm>
          <a:off x="30240" y="8010360"/>
          <a:ext cx="7205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0</xdr:colOff>
      <xdr:row>11</xdr:row>
      <xdr:rowOff>123840</xdr:rowOff>
    </xdr:from>
    <xdr:to>
      <xdr:col>11</xdr:col>
      <xdr:colOff>410400</xdr:colOff>
      <xdr:row>21</xdr:row>
      <xdr:rowOff>1429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4955760" y="1905120"/>
          <a:ext cx="39063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720</xdr:colOff>
      <xdr:row>25</xdr:row>
      <xdr:rowOff>142920</xdr:rowOff>
    </xdr:from>
    <xdr:to>
      <xdr:col>11</xdr:col>
      <xdr:colOff>721440</xdr:colOff>
      <xdr:row>36</xdr:row>
      <xdr:rowOff>19080</xdr:rowOff>
    </xdr:to>
    <xdr:pic>
      <xdr:nvPicPr>
        <xdr:cNvPr id="18" name="Imagen 4" descr=""/>
        <xdr:cNvPicPr/>
      </xdr:nvPicPr>
      <xdr:blipFill>
        <a:blip r:embed="rId5"/>
        <a:stretch/>
      </xdr:blipFill>
      <xdr:spPr>
        <a:xfrm>
          <a:off x="4916880" y="4610160"/>
          <a:ext cx="42562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4160</xdr:colOff>
      <xdr:row>8</xdr:row>
      <xdr:rowOff>95760</xdr:rowOff>
    </xdr:to>
    <xdr:pic>
      <xdr:nvPicPr>
        <xdr:cNvPr id="19" name="9 Imagen" descr="encabezado3.jpg"/>
        <xdr:cNvPicPr/>
      </xdr:nvPicPr>
      <xdr:blipFill>
        <a:blip r:embed="rId1"/>
        <a:stretch/>
      </xdr:blipFill>
      <xdr:spPr>
        <a:xfrm>
          <a:off x="0" y="0"/>
          <a:ext cx="8229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8</xdr:col>
      <xdr:colOff>682560</xdr:colOff>
      <xdr:row>50</xdr:row>
      <xdr:rowOff>114480</xdr:rowOff>
    </xdr:to>
    <xdr:pic>
      <xdr:nvPicPr>
        <xdr:cNvPr id="20" name="5 Imagen" descr="onda.jpg"/>
        <xdr:cNvPicPr/>
      </xdr:nvPicPr>
      <xdr:blipFill>
        <a:blip r:embed="rId2"/>
        <a:stretch/>
      </xdr:blipFill>
      <xdr:spPr>
        <a:xfrm>
          <a:off x="0" y="7724880"/>
          <a:ext cx="10215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960</xdr:colOff>
      <xdr:row>38</xdr:row>
      <xdr:rowOff>86040</xdr:rowOff>
    </xdr:from>
    <xdr:to>
      <xdr:col>2</xdr:col>
      <xdr:colOff>725040</xdr:colOff>
      <xdr:row>40</xdr:row>
      <xdr:rowOff>161640</xdr:rowOff>
    </xdr:to>
    <xdr:sp>
      <xdr:nvSpPr>
        <xdr:cNvPr id="21" name="16 Rectángulo redondeado">
          <a:hlinkClick r:id="rId3"/>
        </xdr:cNvPr>
        <xdr:cNvSpPr/>
      </xdr:nvSpPr>
      <xdr:spPr>
        <a:xfrm>
          <a:off x="5175000" y="6839280"/>
          <a:ext cx="915840" cy="39960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26.25" hidden="false" customHeight="true" outlineLevel="0" collapsed="false">
      <c r="C17" s="9" t="s">
        <v>5</v>
      </c>
      <c r="D17" s="10"/>
    </row>
    <row r="18" customFormat="false" ht="15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Sexo y grupo Etario "/>
    <hyperlink ref="C17" location="'Reclamos por Submateria'!A1" display="   Reclamos por Submaterias, desagregados por Sex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17: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6</v>
      </c>
      <c r="C16" s="13" t="s">
        <v>7</v>
      </c>
      <c r="D16" s="12" t="s">
        <v>8</v>
      </c>
    </row>
    <row r="17" customFormat="false" ht="14.25" hidden="false" customHeight="false" outlineLevel="0" collapsed="false">
      <c r="B17" s="14" t="s">
        <v>9</v>
      </c>
      <c r="C17" s="15" t="n">
        <v>0.392156862745098</v>
      </c>
      <c r="D17" s="16" t="n">
        <v>20</v>
      </c>
    </row>
    <row r="18" customFormat="false" ht="14.25" hidden="false" customHeight="false" outlineLevel="0" collapsed="false">
      <c r="B18" s="17" t="s">
        <v>10</v>
      </c>
      <c r="C18" s="18" t="n">
        <v>0.0392156862745098</v>
      </c>
      <c r="D18" s="19" t="n">
        <v>2</v>
      </c>
    </row>
    <row r="19" customFormat="false" ht="14.25" hidden="false" customHeight="false" outlineLevel="0" collapsed="false">
      <c r="B19" s="20" t="s">
        <v>11</v>
      </c>
      <c r="C19" s="21" t="n">
        <v>0.0196078431372549</v>
      </c>
      <c r="D19" s="22" t="n">
        <v>1</v>
      </c>
    </row>
    <row r="20" customFormat="false" ht="14.25" hidden="false" customHeight="false" outlineLevel="0" collapsed="false">
      <c r="B20" s="14" t="s">
        <v>12</v>
      </c>
      <c r="C20" s="23" t="n">
        <v>0</v>
      </c>
      <c r="D20" s="16" t="n">
        <v>0</v>
      </c>
    </row>
    <row r="21" customFormat="false" ht="14.25" hidden="false" customHeight="false" outlineLevel="0" collapsed="false">
      <c r="B21" s="20" t="s">
        <v>13</v>
      </c>
      <c r="C21" s="24" t="n">
        <v>0.0196078431372549</v>
      </c>
      <c r="D21" s="22" t="n">
        <v>1</v>
      </c>
    </row>
    <row r="22" customFormat="false" ht="14.25" hidden="false" customHeight="false" outlineLevel="0" collapsed="false">
      <c r="B22" s="25" t="s">
        <v>14</v>
      </c>
      <c r="C22" s="26" t="n">
        <v>0.0392156862745098</v>
      </c>
      <c r="D22" s="27" t="n">
        <v>2</v>
      </c>
    </row>
    <row r="23" customFormat="false" ht="14.25" hidden="false" customHeight="false" outlineLevel="0" collapsed="false">
      <c r="B23" s="20" t="s">
        <v>15</v>
      </c>
      <c r="C23" s="24" t="n">
        <v>0</v>
      </c>
      <c r="D23" s="22" t="n">
        <v>0</v>
      </c>
    </row>
    <row r="24" customFormat="false" ht="13.5" hidden="false" customHeight="false" outlineLevel="0" collapsed="false">
      <c r="B24" s="25" t="s">
        <v>16</v>
      </c>
      <c r="C24" s="26" t="n">
        <v>0.0392156862745098</v>
      </c>
      <c r="D24" s="27" t="n">
        <v>2</v>
      </c>
    </row>
    <row r="25" customFormat="false" ht="13.5" hidden="false" customHeight="false" outlineLevel="0" collapsed="false">
      <c r="B25" s="28" t="s">
        <v>17</v>
      </c>
      <c r="C25" s="29" t="n">
        <v>0</v>
      </c>
      <c r="D25" s="30" t="n">
        <v>0</v>
      </c>
    </row>
    <row r="26" customFormat="false" ht="14.25" hidden="false" customHeight="false" outlineLevel="0" collapsed="false">
      <c r="B26" s="14" t="s">
        <v>18</v>
      </c>
      <c r="C26" s="23" t="n">
        <v>0</v>
      </c>
      <c r="D26" s="16" t="n">
        <v>0</v>
      </c>
      <c r="E26" s="31"/>
      <c r="F26" s="31"/>
      <c r="G26" s="31"/>
      <c r="H26" s="31"/>
      <c r="I26" s="31"/>
      <c r="J26" s="31"/>
    </row>
    <row r="27" customFormat="false" ht="14.25" hidden="false" customHeight="false" outlineLevel="0" collapsed="false">
      <c r="B27" s="32" t="s">
        <v>19</v>
      </c>
      <c r="C27" s="33" t="n">
        <v>0</v>
      </c>
      <c r="D27" s="19" t="n">
        <v>0</v>
      </c>
    </row>
    <row r="28" customFormat="false" ht="14.25" hidden="false" customHeight="false" outlineLevel="0" collapsed="false">
      <c r="B28" s="25" t="s">
        <v>20</v>
      </c>
      <c r="C28" s="26" t="n">
        <v>0</v>
      </c>
      <c r="D28" s="27" t="n">
        <v>0</v>
      </c>
    </row>
    <row r="29" customFormat="false" ht="14.25" hidden="false" customHeight="false" outlineLevel="0" collapsed="false">
      <c r="B29" s="34" t="s">
        <v>21</v>
      </c>
      <c r="C29" s="35" t="n">
        <v>0</v>
      </c>
      <c r="D29" s="36" t="n">
        <v>0</v>
      </c>
    </row>
    <row r="30" customFormat="false" ht="14.25" hidden="false" customHeight="false" outlineLevel="0" collapsed="false">
      <c r="B30" s="37" t="s">
        <v>22</v>
      </c>
      <c r="C30" s="38" t="n">
        <v>0</v>
      </c>
      <c r="D30" s="39" t="n">
        <v>0</v>
      </c>
    </row>
    <row r="31" customFormat="false" ht="14.25" hidden="false" customHeight="false" outlineLevel="0" collapsed="false">
      <c r="B31" s="14" t="s">
        <v>23</v>
      </c>
      <c r="C31" s="23" t="n">
        <v>0</v>
      </c>
      <c r="D31" s="16" t="n">
        <v>0</v>
      </c>
    </row>
    <row r="32" customFormat="false" ht="13.5" hidden="false" customHeight="false" outlineLevel="0" collapsed="false">
      <c r="B32" s="25" t="s">
        <v>24</v>
      </c>
      <c r="C32" s="26" t="n">
        <v>0</v>
      </c>
      <c r="D32" s="27" t="n">
        <v>0</v>
      </c>
    </row>
    <row r="33" customFormat="false" ht="13.5" hidden="false" customHeight="false" outlineLevel="0" collapsed="false">
      <c r="B33" s="25" t="s">
        <v>25</v>
      </c>
      <c r="C33" s="26" t="n">
        <v>0</v>
      </c>
      <c r="D33" s="27" t="n">
        <v>0</v>
      </c>
    </row>
    <row r="34" customFormat="false" ht="14.25" hidden="false" customHeight="false" outlineLevel="0" collapsed="false">
      <c r="B34" s="14" t="s">
        <v>26</v>
      </c>
      <c r="C34" s="23" t="n">
        <v>0</v>
      </c>
      <c r="D34" s="16" t="n">
        <v>0</v>
      </c>
    </row>
    <row r="35" customFormat="false" ht="14.25" hidden="false" customHeight="false" outlineLevel="0" collapsed="false">
      <c r="B35" s="40" t="s">
        <v>27</v>
      </c>
      <c r="C35" s="41" t="n">
        <v>0</v>
      </c>
      <c r="D35" s="42" t="n">
        <v>0</v>
      </c>
    </row>
    <row r="36" customFormat="false" ht="14.25" hidden="false" customHeight="false" outlineLevel="0" collapsed="false">
      <c r="B36" s="14" t="s">
        <v>28</v>
      </c>
      <c r="C36" s="23" t="n">
        <v>0</v>
      </c>
      <c r="D36" s="16" t="n">
        <v>0</v>
      </c>
    </row>
    <row r="37" customFormat="false" ht="13.5" hidden="false" customHeight="false" outlineLevel="0" collapsed="false">
      <c r="B37" s="40" t="s">
        <v>29</v>
      </c>
      <c r="C37" s="41" t="n">
        <v>0</v>
      </c>
      <c r="D37" s="42" t="n">
        <v>0</v>
      </c>
    </row>
    <row r="38" customFormat="false" ht="12.75" hidden="false" customHeight="false" outlineLevel="0" collapsed="false">
      <c r="B38" s="25" t="s">
        <v>30</v>
      </c>
      <c r="C38" s="26" t="n">
        <v>0</v>
      </c>
      <c r="D38" s="27" t="n">
        <v>0</v>
      </c>
    </row>
    <row r="39" customFormat="false" ht="13.5" hidden="false" customHeight="false" outlineLevel="0" collapsed="false">
      <c r="B39" s="25" t="s">
        <v>31</v>
      </c>
      <c r="C39" s="26" t="n">
        <v>0.450980392156863</v>
      </c>
      <c r="D39" s="27" t="n">
        <v>23</v>
      </c>
    </row>
    <row r="40" customFormat="false" ht="14.25" hidden="false" customHeight="false" outlineLevel="0" collapsed="false">
      <c r="B40" s="43" t="s">
        <v>32</v>
      </c>
      <c r="C40" s="44" t="n">
        <v>1</v>
      </c>
      <c r="D40" s="45" t="n">
        <v>5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46" t="s">
        <v>33</v>
      </c>
      <c r="C12" s="46"/>
    </row>
    <row r="13" customFormat="false" ht="27" hidden="false" customHeight="false" outlineLevel="0" collapsed="false">
      <c r="B13" s="13" t="s">
        <v>34</v>
      </c>
      <c r="C13" s="12" t="s">
        <v>35</v>
      </c>
    </row>
    <row r="14" customFormat="false" ht="14.25" hidden="false" customHeight="false" outlineLevel="0" collapsed="false">
      <c r="B14" s="32" t="s">
        <v>36</v>
      </c>
      <c r="C14" s="47" t="n">
        <v>0</v>
      </c>
    </row>
    <row r="15" customFormat="false" ht="14.25" hidden="false" customHeight="false" outlineLevel="0" collapsed="false">
      <c r="B15" s="32" t="s">
        <v>37</v>
      </c>
      <c r="C15" s="47" t="n">
        <v>0.154447310300091</v>
      </c>
    </row>
    <row r="16" customFormat="false" ht="14.25" hidden="false" customHeight="false" outlineLevel="0" collapsed="false">
      <c r="B16" s="32" t="s">
        <v>38</v>
      </c>
      <c r="C16" s="47" t="n">
        <v>0.134548757105856</v>
      </c>
    </row>
    <row r="17" customFormat="false" ht="14.25" hidden="false" customHeight="false" outlineLevel="0" collapsed="false">
      <c r="B17" s="32" t="s">
        <v>39</v>
      </c>
      <c r="C17" s="47" t="n">
        <v>0.0396066269808264</v>
      </c>
    </row>
    <row r="18" customFormat="false" ht="14.25" hidden="false" customHeight="false" outlineLevel="0" collapsed="false">
      <c r="B18" s="32" t="s">
        <v>40</v>
      </c>
      <c r="C18" s="47" t="n">
        <v>0</v>
      </c>
    </row>
    <row r="19" customFormat="false" ht="14.25" hidden="false" customHeight="false" outlineLevel="0" collapsed="false">
      <c r="B19" s="32" t="s">
        <v>41</v>
      </c>
      <c r="C19" s="47" t="n">
        <v>0.171599435437857</v>
      </c>
    </row>
    <row r="20" customFormat="false" ht="14.25" hidden="false" customHeight="false" outlineLevel="0" collapsed="false">
      <c r="B20" s="32" t="s">
        <v>42</v>
      </c>
      <c r="C20" s="47" t="n">
        <v>0.138060144521359</v>
      </c>
    </row>
    <row r="21" customFormat="false" ht="14.25" hidden="false" customHeight="false" outlineLevel="0" collapsed="false">
      <c r="B21" s="32" t="s">
        <v>43</v>
      </c>
      <c r="C21" s="47" t="n">
        <v>0.155167371882479</v>
      </c>
    </row>
    <row r="22" customFormat="false" ht="14.25" hidden="false" customHeight="false" outlineLevel="0" collapsed="false">
      <c r="B22" s="32" t="s">
        <v>44</v>
      </c>
      <c r="C22" s="47" t="n">
        <v>0</v>
      </c>
    </row>
    <row r="23" customFormat="false" ht="14.25" hidden="false" customHeight="false" outlineLevel="0" collapsed="false">
      <c r="B23" s="32" t="s">
        <v>45</v>
      </c>
      <c r="C23" s="47" t="n">
        <v>0</v>
      </c>
    </row>
    <row r="24" customFormat="false" ht="14.25" hidden="false" customHeight="false" outlineLevel="0" collapsed="false">
      <c r="B24" s="32" t="s">
        <v>46</v>
      </c>
      <c r="C24" s="47" t="n">
        <v>0.0507806896271555</v>
      </c>
    </row>
    <row r="25" customFormat="false" ht="14.25" hidden="false" customHeight="false" outlineLevel="0" collapsed="false">
      <c r="B25" s="32" t="s">
        <v>47</v>
      </c>
      <c r="C25" s="47" t="n">
        <v>0</v>
      </c>
    </row>
    <row r="26" customFormat="false" ht="14.25" hidden="false" customHeight="false" outlineLevel="0" collapsed="false">
      <c r="B26" s="32" t="s">
        <v>48</v>
      </c>
      <c r="C26" s="47" t="n">
        <v>0.0462073044506876</v>
      </c>
    </row>
    <row r="27" customFormat="false" ht="14.25" hidden="false" customHeight="false" outlineLevel="0" collapsed="false">
      <c r="B27" s="32" t="s">
        <v>49</v>
      </c>
      <c r="C27" s="47" t="n">
        <v>0.211685759546146</v>
      </c>
    </row>
    <row r="28" customFormat="false" ht="14.25" hidden="false" customHeight="false" outlineLevel="0" collapsed="false">
      <c r="B28" s="32" t="s">
        <v>50</v>
      </c>
      <c r="C28" s="47" t="n">
        <v>0.160621068130103</v>
      </c>
    </row>
    <row r="29" customFormat="false" ht="14.25" hidden="false" customHeight="false" outlineLevel="0" collapsed="false">
      <c r="B29" s="32" t="s">
        <v>51</v>
      </c>
      <c r="C29" s="47" t="n">
        <v>0.241301095506974</v>
      </c>
    </row>
    <row r="30" customFormat="false" ht="14.25" hidden="false" customHeight="false" outlineLevel="0" collapsed="false">
      <c r="B30" s="32" t="s">
        <v>52</v>
      </c>
      <c r="C30" s="47" t="n">
        <v>0</v>
      </c>
    </row>
    <row r="31" customFormat="false" ht="14.25" hidden="false" customHeight="false" outlineLevel="0" collapsed="false">
      <c r="B31" s="32" t="s">
        <v>53</v>
      </c>
      <c r="C31" s="47" t="n">
        <v>0.0479663468110774</v>
      </c>
    </row>
    <row r="32" customFormat="false" ht="14.25" hidden="false" customHeight="false" outlineLevel="0" collapsed="false">
      <c r="B32" s="43" t="s">
        <v>54</v>
      </c>
      <c r="C32" s="48" t="n">
        <v>0.0928838580239269</v>
      </c>
    </row>
    <row r="33" customFormat="false" ht="13.5" hidden="false" customHeight="false" outlineLevel="0" collapsed="false">
      <c r="B33" s="0" t="s">
        <v>55</v>
      </c>
    </row>
    <row r="34" customFormat="false" ht="12.75" hidden="false" customHeight="false" outlineLevel="0" collapsed="false">
      <c r="B34" s="0" t="s">
        <v>56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D37: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39.75" hidden="false" customHeight="false" outlineLevel="0" collapsed="false">
      <c r="B14" s="49" t="s">
        <v>57</v>
      </c>
      <c r="C14" s="13" t="s">
        <v>7</v>
      </c>
      <c r="D14" s="12" t="s">
        <v>58</v>
      </c>
    </row>
    <row r="15" customFormat="false" ht="14.25" hidden="false" customHeight="false" outlineLevel="0" collapsed="false">
      <c r="B15" s="50" t="s">
        <v>59</v>
      </c>
      <c r="C15" s="51" t="n">
        <v>0.568627450980392</v>
      </c>
      <c r="D15" s="52" t="n">
        <v>29</v>
      </c>
    </row>
    <row r="16" customFormat="false" ht="14.25" hidden="false" customHeight="false" outlineLevel="0" collapsed="false">
      <c r="B16" s="53" t="s">
        <v>60</v>
      </c>
      <c r="C16" s="54" t="n">
        <v>0.431372549019608</v>
      </c>
      <c r="D16" s="55" t="n">
        <v>22</v>
      </c>
    </row>
    <row r="17" customFormat="false" ht="14.25" hidden="false" customHeight="false" outlineLevel="0" collapsed="false">
      <c r="B17" s="56" t="s">
        <v>61</v>
      </c>
      <c r="C17" s="43"/>
      <c r="D17" s="45" t="n">
        <v>51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57" t="s">
        <v>62</v>
      </c>
      <c r="C28" s="58" t="s">
        <v>63</v>
      </c>
      <c r="D28" s="58" t="s">
        <v>59</v>
      </c>
      <c r="E28" s="59" t="s">
        <v>60</v>
      </c>
    </row>
    <row r="29" customFormat="false" ht="14.25" hidden="false" customHeight="false" outlineLevel="0" collapsed="false">
      <c r="B29" s="60" t="s">
        <v>64</v>
      </c>
      <c r="C29" s="61" t="n">
        <v>16</v>
      </c>
      <c r="D29" s="61" t="n">
        <v>11</v>
      </c>
      <c r="E29" s="62" t="n">
        <v>5</v>
      </c>
    </row>
    <row r="30" customFormat="false" ht="14.25" hidden="false" customHeight="false" outlineLevel="0" collapsed="false">
      <c r="B30" s="60" t="s">
        <v>65</v>
      </c>
      <c r="C30" s="61" t="n">
        <v>8</v>
      </c>
      <c r="D30" s="61" t="n">
        <v>4</v>
      </c>
      <c r="E30" s="62" t="n">
        <v>4</v>
      </c>
    </row>
    <row r="31" customFormat="false" ht="14.25" hidden="false" customHeight="false" outlineLevel="0" collapsed="false">
      <c r="B31" s="60" t="s">
        <v>66</v>
      </c>
      <c r="C31" s="61" t="n">
        <v>4</v>
      </c>
      <c r="D31" s="61" t="n">
        <v>2</v>
      </c>
      <c r="E31" s="62" t="n">
        <v>2</v>
      </c>
    </row>
    <row r="32" customFormat="false" ht="14.25" hidden="false" customHeight="false" outlineLevel="0" collapsed="false">
      <c r="B32" s="60" t="s">
        <v>67</v>
      </c>
      <c r="C32" s="61" t="n">
        <v>6</v>
      </c>
      <c r="D32" s="61" t="n">
        <v>3</v>
      </c>
      <c r="E32" s="62" t="n">
        <v>3</v>
      </c>
    </row>
    <row r="33" customFormat="false" ht="14.25" hidden="false" customHeight="false" outlineLevel="0" collapsed="false">
      <c r="B33" s="60" t="s">
        <v>68</v>
      </c>
      <c r="C33" s="61" t="n">
        <v>11</v>
      </c>
      <c r="D33" s="61" t="n">
        <v>5</v>
      </c>
      <c r="E33" s="62" t="n">
        <v>6</v>
      </c>
    </row>
    <row r="34" customFormat="false" ht="14.25" hidden="false" customHeight="false" outlineLevel="0" collapsed="false">
      <c r="B34" s="60" t="s">
        <v>69</v>
      </c>
      <c r="C34" s="61" t="n">
        <v>6</v>
      </c>
      <c r="D34" s="61" t="n">
        <v>4</v>
      </c>
      <c r="E34" s="62" t="n">
        <v>2</v>
      </c>
    </row>
    <row r="35" customFormat="false" ht="14.25" hidden="false" customHeight="false" outlineLevel="0" collapsed="false">
      <c r="B35" s="63" t="s">
        <v>70</v>
      </c>
      <c r="C35" s="61" t="n">
        <v>0</v>
      </c>
      <c r="D35" s="61" t="n">
        <v>0</v>
      </c>
      <c r="E35" s="62" t="n">
        <v>0</v>
      </c>
    </row>
    <row r="36" customFormat="false" ht="14.25" hidden="false" customHeight="false" outlineLevel="0" collapsed="false">
      <c r="B36" s="60" t="s">
        <v>71</v>
      </c>
      <c r="C36" s="61" t="n">
        <v>0</v>
      </c>
      <c r="D36" s="61" t="n">
        <v>0</v>
      </c>
      <c r="E36" s="62" t="n">
        <v>0</v>
      </c>
    </row>
    <row r="37" customFormat="false" ht="14.25" hidden="false" customHeight="false" outlineLevel="0" collapsed="false">
      <c r="B37" s="43" t="s">
        <v>61</v>
      </c>
      <c r="C37" s="43" t="n">
        <v>51</v>
      </c>
      <c r="D37" s="43" t="n">
        <v>29</v>
      </c>
      <c r="E37" s="43" t="n">
        <v>22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B39" s="32" t="s">
        <v>72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2.99"/>
    <col collapsed="false" customWidth="true" hidden="false" outlineLevel="0" max="3" min="3" style="0" width="11.42"/>
    <col collapsed="false" customWidth="true" hidden="false" outlineLevel="0" max="4" min="4" style="11" width="12.14"/>
    <col collapsed="false" customWidth="true" hidden="false" outlineLevel="0" max="5" min="5" style="0" width="2.42"/>
  </cols>
  <sheetData>
    <row r="11" customFormat="false" ht="13.5" hidden="false" customHeight="false" outlineLevel="0" collapsed="false"/>
    <row r="12" customFormat="false" ht="27" hidden="false" customHeight="false" outlineLevel="0" collapsed="false">
      <c r="B12" s="49" t="s">
        <v>73</v>
      </c>
      <c r="C12" s="64" t="s">
        <v>8</v>
      </c>
      <c r="D12" s="49" t="s">
        <v>7</v>
      </c>
      <c r="F12" s="64" t="s">
        <v>59</v>
      </c>
      <c r="G12" s="49" t="s">
        <v>7</v>
      </c>
      <c r="H12" s="64" t="s">
        <v>60</v>
      </c>
      <c r="I12" s="49" t="s">
        <v>7</v>
      </c>
    </row>
    <row r="13" customFormat="false" ht="14.25" hidden="false" customHeight="false" outlineLevel="0" collapsed="false">
      <c r="B13" s="53" t="s">
        <v>74</v>
      </c>
      <c r="C13" s="55" t="n">
        <f aca="false">+F13+H13</f>
        <v>18</v>
      </c>
      <c r="D13" s="65" t="n">
        <f aca="false">+C13/$C$37</f>
        <v>0.352941176470588</v>
      </c>
      <c r="F13" s="55" t="n">
        <f aca="false">SUM(F14:F19)</f>
        <v>10</v>
      </c>
      <c r="G13" s="65" t="n">
        <f aca="false">+F13/$F$37</f>
        <v>0.476190476190476</v>
      </c>
      <c r="H13" s="55" t="n">
        <f aca="false">SUM(H14:H19)</f>
        <v>8</v>
      </c>
      <c r="I13" s="65" t="n">
        <f aca="false">+H13/$C$37</f>
        <v>0.156862745098039</v>
      </c>
    </row>
    <row r="14" customFormat="false" ht="13.5" hidden="false" customHeight="true" outlineLevel="0" collapsed="false">
      <c r="B14" s="50" t="s">
        <v>75</v>
      </c>
      <c r="C14" s="52" t="n">
        <f aca="false">+F14+H14</f>
        <v>1</v>
      </c>
      <c r="D14" s="66" t="n">
        <f aca="false">+C14/$C$37</f>
        <v>0.0196078431372549</v>
      </c>
      <c r="F14" s="52" t="n">
        <v>1</v>
      </c>
      <c r="G14" s="66" t="n">
        <f aca="false">+F14/$F$37</f>
        <v>0.0476190476190476</v>
      </c>
      <c r="H14" s="52"/>
      <c r="I14" s="66"/>
    </row>
    <row r="15" customFormat="false" ht="13.5" hidden="false" customHeight="true" outlineLevel="0" collapsed="false">
      <c r="B15" s="50" t="s">
        <v>76</v>
      </c>
      <c r="C15" s="52" t="n">
        <f aca="false">+F15+H15</f>
        <v>1</v>
      </c>
      <c r="D15" s="66" t="n">
        <f aca="false">+C15/$C$37</f>
        <v>0.0196078431372549</v>
      </c>
      <c r="F15" s="52"/>
      <c r="G15" s="66" t="n">
        <f aca="false">+F15/$F$37</f>
        <v>0</v>
      </c>
      <c r="H15" s="52" t="n">
        <v>1</v>
      </c>
      <c r="I15" s="66"/>
    </row>
    <row r="16" customFormat="false" ht="13.5" hidden="false" customHeight="true" outlineLevel="0" collapsed="false">
      <c r="B16" s="50" t="s">
        <v>77</v>
      </c>
      <c r="C16" s="52" t="n">
        <f aca="false">+F16+H16</f>
        <v>6</v>
      </c>
      <c r="D16" s="66" t="n">
        <f aca="false">+C16/$C$37</f>
        <v>0.117647058823529</v>
      </c>
      <c r="F16" s="52" t="n">
        <v>4</v>
      </c>
      <c r="G16" s="66" t="n">
        <f aca="false">+F16/$F$37</f>
        <v>0.19047619047619</v>
      </c>
      <c r="H16" s="52" t="n">
        <v>2</v>
      </c>
      <c r="I16" s="66" t="n">
        <f aca="false">+H16/$C$37</f>
        <v>0.0392156862745098</v>
      </c>
    </row>
    <row r="17" customFormat="false" ht="13.5" hidden="false" customHeight="true" outlineLevel="0" collapsed="false">
      <c r="B17" s="50" t="s">
        <v>78</v>
      </c>
      <c r="C17" s="52" t="n">
        <f aca="false">+F17+H17</f>
        <v>3</v>
      </c>
      <c r="D17" s="66" t="n">
        <f aca="false">+C17/$C$37</f>
        <v>0.0588235294117647</v>
      </c>
      <c r="F17" s="52" t="n">
        <v>1</v>
      </c>
      <c r="G17" s="66" t="n">
        <f aca="false">+F17/$F$37</f>
        <v>0.0476190476190476</v>
      </c>
      <c r="H17" s="52" t="n">
        <v>2</v>
      </c>
      <c r="I17" s="66" t="n">
        <f aca="false">+H17/$C$37</f>
        <v>0.0392156862745098</v>
      </c>
    </row>
    <row r="18" customFormat="false" ht="13.5" hidden="false" customHeight="true" outlineLevel="0" collapsed="false">
      <c r="B18" s="50" t="s">
        <v>79</v>
      </c>
      <c r="C18" s="52" t="n">
        <f aca="false">+F18+H18</f>
        <v>3</v>
      </c>
      <c r="D18" s="66" t="n">
        <f aca="false">+C18/$C$37</f>
        <v>0.0588235294117647</v>
      </c>
      <c r="F18" s="52" t="n">
        <v>2</v>
      </c>
      <c r="G18" s="66" t="n">
        <f aca="false">+F18/$F$37</f>
        <v>0.0952380952380952</v>
      </c>
      <c r="H18" s="52" t="n">
        <v>1</v>
      </c>
      <c r="I18" s="66" t="n">
        <f aca="false">+H18/$C$37</f>
        <v>0.0196078431372549</v>
      </c>
    </row>
    <row r="19" customFormat="false" ht="13.5" hidden="false" customHeight="true" outlineLevel="0" collapsed="false">
      <c r="B19" s="50" t="s">
        <v>80</v>
      </c>
      <c r="C19" s="52" t="n">
        <f aca="false">+F19+H19</f>
        <v>4</v>
      </c>
      <c r="D19" s="66" t="n">
        <f aca="false">+C19/$C$37</f>
        <v>0.0784313725490196</v>
      </c>
      <c r="F19" s="52" t="n">
        <v>2</v>
      </c>
      <c r="G19" s="66" t="n">
        <f aca="false">+F19/$F$37</f>
        <v>0.0952380952380952</v>
      </c>
      <c r="H19" s="52" t="n">
        <v>2</v>
      </c>
      <c r="I19" s="66" t="n">
        <f aca="false">+H19/$C$37</f>
        <v>0.0392156862745098</v>
      </c>
    </row>
    <row r="20" customFormat="false" ht="13.5" hidden="false" customHeight="true" outlineLevel="0" collapsed="false">
      <c r="B20" s="53" t="s">
        <v>81</v>
      </c>
      <c r="C20" s="55" t="n">
        <f aca="false">SUM(C21:C30)</f>
        <v>28</v>
      </c>
      <c r="D20" s="65" t="n">
        <f aca="false">+C20/$C$37</f>
        <v>0.549019607843137</v>
      </c>
      <c r="F20" s="55" t="n">
        <f aca="false">SUM(F21:F28)</f>
        <v>11</v>
      </c>
      <c r="G20" s="65" t="n">
        <f aca="false">+F20/$F$37</f>
        <v>0.523809523809524</v>
      </c>
      <c r="H20" s="55" t="n">
        <f aca="false">SUM(H21:H27)</f>
        <v>13</v>
      </c>
      <c r="I20" s="65" t="n">
        <f aca="false">+H20/$C$37</f>
        <v>0.254901960784314</v>
      </c>
    </row>
    <row r="21" customFormat="false" ht="13.5" hidden="false" customHeight="true" outlineLevel="0" collapsed="false">
      <c r="B21" s="50" t="s">
        <v>82</v>
      </c>
      <c r="C21" s="52" t="n">
        <f aca="false">+F21+H21</f>
        <v>3</v>
      </c>
      <c r="D21" s="66" t="n">
        <f aca="false">+C21/$C$37</f>
        <v>0.0588235294117647</v>
      </c>
      <c r="F21" s="52" t="n">
        <v>3</v>
      </c>
      <c r="G21" s="66" t="n">
        <f aca="false">+F21/$F$37</f>
        <v>0.142857142857143</v>
      </c>
      <c r="H21" s="52"/>
      <c r="I21" s="66" t="n">
        <f aca="false">+H21/$C$37</f>
        <v>0</v>
      </c>
    </row>
    <row r="22" customFormat="false" ht="14.25" hidden="false" customHeight="false" outlineLevel="0" collapsed="false">
      <c r="B22" s="50" t="s">
        <v>83</v>
      </c>
      <c r="C22" s="52" t="n">
        <f aca="false">+F22+H22</f>
        <v>2</v>
      </c>
      <c r="D22" s="66" t="n">
        <f aca="false">+C22/$C$37</f>
        <v>0.0392156862745098</v>
      </c>
      <c r="F22" s="52"/>
      <c r="G22" s="66" t="n">
        <f aca="false">+F22/$F$37</f>
        <v>0</v>
      </c>
      <c r="H22" s="52" t="n">
        <v>2</v>
      </c>
      <c r="I22" s="66" t="n">
        <f aca="false">+H22/$C$37</f>
        <v>0.0392156862745098</v>
      </c>
    </row>
    <row r="23" customFormat="false" ht="14.25" hidden="false" customHeight="false" outlineLevel="0" collapsed="false">
      <c r="B23" s="50" t="s">
        <v>84</v>
      </c>
      <c r="C23" s="52" t="n">
        <f aca="false">+F23+H23</f>
        <v>14</v>
      </c>
      <c r="D23" s="66" t="n">
        <f aca="false">+C23/$C$37</f>
        <v>0.274509803921569</v>
      </c>
      <c r="F23" s="52" t="n">
        <v>6</v>
      </c>
      <c r="G23" s="66" t="n">
        <f aca="false">+F23/$F$37</f>
        <v>0.285714285714286</v>
      </c>
      <c r="H23" s="52" t="n">
        <v>8</v>
      </c>
      <c r="I23" s="66" t="n">
        <f aca="false">+H23/$C$37</f>
        <v>0.156862745098039</v>
      </c>
    </row>
    <row r="24" customFormat="false" ht="14.25" hidden="false" customHeight="false" outlineLevel="0" collapsed="false">
      <c r="B24" s="50" t="s">
        <v>85</v>
      </c>
      <c r="C24" s="52" t="n">
        <f aca="false">+F24+H24</f>
        <v>0</v>
      </c>
      <c r="D24" s="66" t="n">
        <f aca="false">+C24/$C$37</f>
        <v>0</v>
      </c>
      <c r="F24" s="52"/>
      <c r="G24" s="66" t="n">
        <f aca="false">+F24/$F$37</f>
        <v>0</v>
      </c>
      <c r="H24" s="52"/>
      <c r="I24" s="66" t="n">
        <f aca="false">+H24/$C$37</f>
        <v>0</v>
      </c>
    </row>
    <row r="25" customFormat="false" ht="14.25" hidden="false" customHeight="false" outlineLevel="0" collapsed="false">
      <c r="B25" s="50" t="s">
        <v>86</v>
      </c>
      <c r="C25" s="52" t="n">
        <f aca="false">+F25+H25</f>
        <v>0</v>
      </c>
      <c r="D25" s="66" t="n">
        <f aca="false">+C25/$C$37</f>
        <v>0</v>
      </c>
      <c r="F25" s="52"/>
      <c r="G25" s="66" t="n">
        <f aca="false">+F25/$F$37</f>
        <v>0</v>
      </c>
      <c r="H25" s="52"/>
      <c r="I25" s="66" t="n">
        <f aca="false">+H25/$C$37</f>
        <v>0</v>
      </c>
    </row>
    <row r="26" customFormat="false" ht="14.25" hidden="false" customHeight="false" outlineLevel="0" collapsed="false">
      <c r="B26" s="50" t="s">
        <v>87</v>
      </c>
      <c r="C26" s="52" t="n">
        <f aca="false">+F26+H26</f>
        <v>4</v>
      </c>
      <c r="D26" s="66" t="n">
        <f aca="false">+C26/$C$37</f>
        <v>0.0784313725490196</v>
      </c>
      <c r="F26" s="52" t="n">
        <v>1</v>
      </c>
      <c r="G26" s="66" t="n">
        <f aca="false">+F26/$F$37</f>
        <v>0.0476190476190476</v>
      </c>
      <c r="H26" s="52" t="n">
        <v>3</v>
      </c>
      <c r="I26" s="66" t="n">
        <f aca="false">+H26/$C$37</f>
        <v>0.0588235294117647</v>
      </c>
    </row>
    <row r="27" customFormat="false" ht="14.25" hidden="false" customHeight="false" outlineLevel="0" collapsed="false">
      <c r="B27" s="50" t="s">
        <v>88</v>
      </c>
      <c r="C27" s="52" t="n">
        <f aca="false">+F27+H27</f>
        <v>1</v>
      </c>
      <c r="D27" s="66" t="n">
        <f aca="false">+C27/$C$37</f>
        <v>0.0196078431372549</v>
      </c>
      <c r="F27" s="52" t="n">
        <v>1</v>
      </c>
      <c r="G27" s="66" t="n">
        <f aca="false">+F27/$F$37</f>
        <v>0.0476190476190476</v>
      </c>
      <c r="H27" s="52"/>
      <c r="I27" s="66" t="n">
        <f aca="false">+H27/$C$37</f>
        <v>0</v>
      </c>
    </row>
    <row r="28" customFormat="false" ht="14.25" hidden="false" customHeight="false" outlineLevel="0" collapsed="false">
      <c r="B28" s="50" t="s">
        <v>89</v>
      </c>
      <c r="C28" s="52" t="n">
        <f aca="false">+F28+H28</f>
        <v>1</v>
      </c>
      <c r="D28" s="66" t="n">
        <f aca="false">+C28/$C$37</f>
        <v>0.0196078431372549</v>
      </c>
      <c r="F28" s="52"/>
      <c r="G28" s="66" t="n">
        <f aca="false">+F28/$F$37</f>
        <v>0</v>
      </c>
      <c r="H28" s="52" t="n">
        <v>1</v>
      </c>
      <c r="I28" s="66" t="n">
        <f aca="false">+H28/$C$37</f>
        <v>0.0196078431372549</v>
      </c>
    </row>
    <row r="29" customFormat="false" ht="14.25" hidden="false" customHeight="false" outlineLevel="0" collapsed="false">
      <c r="B29" s="50" t="s">
        <v>90</v>
      </c>
      <c r="C29" s="52" t="n">
        <f aca="false">+F29+H29</f>
        <v>2</v>
      </c>
      <c r="D29" s="66" t="n">
        <f aca="false">+C29/$C$37</f>
        <v>0.0392156862745098</v>
      </c>
      <c r="F29" s="52"/>
      <c r="G29" s="66" t="n">
        <f aca="false">+F29/$F$37</f>
        <v>0</v>
      </c>
      <c r="H29" s="52" t="n">
        <v>2</v>
      </c>
      <c r="I29" s="66" t="n">
        <f aca="false">+H29/$C$37</f>
        <v>0.0392156862745098</v>
      </c>
    </row>
    <row r="30" customFormat="false" ht="14.25" hidden="false" customHeight="false" outlineLevel="0" collapsed="false">
      <c r="B30" s="50" t="s">
        <v>91</v>
      </c>
      <c r="C30" s="52" t="n">
        <f aca="false">+F30+H30</f>
        <v>1</v>
      </c>
      <c r="D30" s="66" t="n">
        <f aca="false">+C30/$C$37</f>
        <v>0.0196078431372549</v>
      </c>
      <c r="F30" s="52"/>
      <c r="G30" s="66" t="n">
        <f aca="false">+F30/$F$37</f>
        <v>0</v>
      </c>
      <c r="H30" s="52" t="n">
        <v>1</v>
      </c>
      <c r="I30" s="66" t="n">
        <f aca="false">+H30/$C$37</f>
        <v>0.0196078431372549</v>
      </c>
    </row>
    <row r="31" customFormat="false" ht="14.25" hidden="false" customHeight="false" outlineLevel="0" collapsed="false">
      <c r="B31" s="53" t="s">
        <v>92</v>
      </c>
      <c r="C31" s="55" t="n">
        <f aca="false">C32</f>
        <v>3</v>
      </c>
      <c r="D31" s="65" t="n">
        <f aca="false">+C31/$C$37</f>
        <v>0.0588235294117647</v>
      </c>
      <c r="F31" s="55" t="n">
        <f aca="false">SUM(F32:F36)</f>
        <v>65</v>
      </c>
      <c r="G31" s="65" t="n">
        <f aca="false">+F31/$F$37</f>
        <v>3.0952380952381</v>
      </c>
      <c r="H31" s="55" t="n">
        <f aca="false">SUM(H32:H36)</f>
        <v>70</v>
      </c>
      <c r="I31" s="65" t="n">
        <f aca="false">+H31/$C$37</f>
        <v>1.37254901960784</v>
      </c>
    </row>
    <row r="32" customFormat="false" ht="14.25" hidden="false" customHeight="false" outlineLevel="0" collapsed="false">
      <c r="B32" s="50" t="s">
        <v>93</v>
      </c>
      <c r="C32" s="52" t="n">
        <f aca="false">+F32+H32</f>
        <v>3</v>
      </c>
      <c r="D32" s="66"/>
      <c r="F32" s="52" t="n">
        <v>2</v>
      </c>
      <c r="G32" s="66"/>
      <c r="H32" s="52" t="n">
        <v>1</v>
      </c>
      <c r="I32" s="66"/>
    </row>
    <row r="33" customFormat="false" ht="14.25" hidden="false" customHeight="false" outlineLevel="0" collapsed="false">
      <c r="B33" s="53" t="s">
        <v>94</v>
      </c>
      <c r="C33" s="55" t="n">
        <f aca="false">C34</f>
        <v>1</v>
      </c>
      <c r="D33" s="65" t="n">
        <f aca="false">+C33/$C$37</f>
        <v>0.0196078431372549</v>
      </c>
      <c r="F33" s="55" t="n">
        <f aca="false">SUM(F34:F38)</f>
        <v>42</v>
      </c>
      <c r="G33" s="65" t="n">
        <f aca="false">+F33/$F$37</f>
        <v>2</v>
      </c>
      <c r="H33" s="55" t="n">
        <f aca="false">SUM(H34:H37)</f>
        <v>45</v>
      </c>
      <c r="I33" s="65" t="n">
        <f aca="false">+H33/$C$37</f>
        <v>0.882352941176471</v>
      </c>
    </row>
    <row r="34" customFormat="false" ht="14.25" hidden="false" customHeight="false" outlineLevel="0" collapsed="false">
      <c r="B34" s="50" t="s">
        <v>95</v>
      </c>
      <c r="C34" s="52" t="n">
        <f aca="false">+F34+H34</f>
        <v>1</v>
      </c>
      <c r="D34" s="66"/>
      <c r="F34" s="52"/>
      <c r="G34" s="66"/>
      <c r="H34" s="52" t="n">
        <v>1</v>
      </c>
      <c r="I34" s="66"/>
    </row>
    <row r="35" customFormat="false" ht="14.25" hidden="false" customHeight="false" outlineLevel="0" collapsed="false">
      <c r="B35" s="53" t="s">
        <v>96</v>
      </c>
      <c r="C35" s="55" t="n">
        <f aca="false">C36</f>
        <v>1</v>
      </c>
      <c r="D35" s="65" t="n">
        <f aca="false">+C35/$C$37</f>
        <v>0.0196078431372549</v>
      </c>
      <c r="F35" s="55" t="n">
        <f aca="false">SUM(F36:F40)</f>
        <v>21</v>
      </c>
      <c r="G35" s="65" t="n">
        <f aca="false">+F35/$F$37</f>
        <v>1</v>
      </c>
      <c r="H35" s="55" t="n">
        <f aca="false">SUM(H36:H39)</f>
        <v>22</v>
      </c>
      <c r="I35" s="65" t="n">
        <f aca="false">+H35/$C$37</f>
        <v>0.431372549019608</v>
      </c>
    </row>
    <row r="36" customFormat="false" ht="14.25" hidden="false" customHeight="false" outlineLevel="0" collapsed="false">
      <c r="B36" s="50" t="s">
        <v>97</v>
      </c>
      <c r="C36" s="52" t="n">
        <f aca="false">+F36+H36</f>
        <v>1</v>
      </c>
      <c r="D36" s="66"/>
      <c r="F36" s="52"/>
      <c r="G36" s="66"/>
      <c r="H36" s="52" t="n">
        <v>1</v>
      </c>
      <c r="I36" s="66"/>
    </row>
    <row r="37" customFormat="false" ht="14.25" hidden="false" customHeight="false" outlineLevel="0" collapsed="false">
      <c r="B37" s="56" t="s">
        <v>98</v>
      </c>
      <c r="C37" s="45" t="n">
        <f aca="false">+C20+C13+C31+C33+C35</f>
        <v>51</v>
      </c>
      <c r="D37" s="67" t="n">
        <v>1</v>
      </c>
      <c r="F37" s="45" t="n">
        <f aca="false">+F20+F13</f>
        <v>21</v>
      </c>
      <c r="G37" s="67" t="n">
        <f aca="false">+F37/C37</f>
        <v>0.411764705882353</v>
      </c>
      <c r="H37" s="45" t="n">
        <f aca="false">+H20+H13</f>
        <v>21</v>
      </c>
      <c r="I37" s="67" t="n">
        <f aca="false">+H37/C37</f>
        <v>0.411764705882353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Eduardo Elgueta Zapata</cp:lastModifiedBy>
  <dcterms:modified xsi:type="dcterms:W3CDTF">2019-11-20T15:17:55Z</dcterms:modified>
  <cp:revision>0</cp:revision>
  <dc:subject/>
  <dc:title/>
</cp:coreProperties>
</file>